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definedNames>
    <definedName function="false" hidden="false" localSheetId="0" name="_xlnm.Print_Titles" vbProcedure="false">'10201'!$1:$4</definedName>
    <definedName function="false" hidden="false" localSheetId="1" name="_xlnm.Print_Titles" vbProcedure="false">'10202'!$1:$4</definedName>
    <definedName function="false" hidden="false" localSheetId="2" name="_xlnm.Print_Titles" vbProcedure="false">'10203'!$1:$4</definedName>
    <definedName function="false" hidden="false" localSheetId="4" name="_xlnm.Print_Titles" vbProcedure="false">'10205'!$1:$4</definedName>
    <definedName function="false" hidden="false" localSheetId="5" name="_xlnm.Print_Titles" vbProcedure="false">'10206'!$1:$4</definedName>
    <definedName function="false" hidden="false" localSheetId="6" name="_xlnm.Print_Titles" vbProcedure="false">'10207'!$1:$4</definedName>
    <definedName function="false" hidden="false" localSheetId="7" name="_xlnm.Print_Titles" vbProcedure="false">'10208'!$1:$4</definedName>
    <definedName function="false" hidden="false" localSheetId="8" name="_xlnm.Print_Titles" vbProcedure="false">'10209'!$1:$4</definedName>
    <definedName function="false" hidden="false" localSheetId="9" name="_xlnm.Print_Titles" vbProcedure="false">'10210'!$1:$4</definedName>
    <definedName function="false" hidden="false" localSheetId="10" name="_xlnm.Print_Titles" vbProcedure="false">'10211'!$1:$4</definedName>
    <definedName function="false" hidden="false" localSheetId="11" name="_xlnm.Print_Titles" vbProcedure="false">'102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8"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太平村</t>
  </si>
  <si>
    <t xml:space="preserve">利吉村</t>
  </si>
  <si>
    <t xml:space="preserve">利嘉村</t>
  </si>
  <si>
    <t xml:space="preserve">明峰村</t>
  </si>
  <si>
    <t xml:space="preserve">東興村</t>
  </si>
  <si>
    <t xml:space="preserve">初鹿村</t>
  </si>
  <si>
    <t xml:space="preserve">美農村</t>
  </si>
  <si>
    <t xml:space="preserve">泰安村</t>
  </si>
  <si>
    <t xml:space="preserve">富山村</t>
  </si>
  <si>
    <t xml:space="preserve">富源村</t>
  </si>
  <si>
    <t xml:space="preserve">溫泉村</t>
  </si>
  <si>
    <t xml:space="preserve">嘉豐村</t>
  </si>
  <si>
    <t xml:space="preserve">賓朗村</t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及原住民統計</t>
    </r>
  </si>
  <si>
    <r>
      <rPr>
        <b val="true"/>
        <sz val="14"/>
        <rFont val="新細明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及原住民統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s="14" customFormat="true" ht="19.95" hidden="false" customHeight="true" outlineLevel="0" collapsed="false">
      <c r="A5" s="12" t="s">
        <v>13</v>
      </c>
      <c r="B5" s="13" t="n">
        <f aca="false">SUM(B6:B18)</f>
        <v>300</v>
      </c>
      <c r="C5" s="13" t="n">
        <f aca="false">SUM(C6:C18)</f>
        <v>6634</v>
      </c>
      <c r="D5" s="13" t="n">
        <f aca="false">SUM(D6:D18)</f>
        <v>17835</v>
      </c>
      <c r="E5" s="13" t="n">
        <f aca="false">SUM(E6:E18)</f>
        <v>9561</v>
      </c>
      <c r="F5" s="13" t="n">
        <f aca="false">SUM(F6:F18)</f>
        <v>8274</v>
      </c>
      <c r="G5" s="13" t="n">
        <f aca="false">SUM(G6:G18)</f>
        <v>11433</v>
      </c>
      <c r="H5" s="13" t="n">
        <f aca="false">SUM(H6:H18)</f>
        <v>6308</v>
      </c>
      <c r="I5" s="13" t="n">
        <f aca="false">SUM(I6:I18)</f>
        <v>5125</v>
      </c>
      <c r="J5" s="13" t="n">
        <f aca="false">SUM(J6:J18)</f>
        <v>5881</v>
      </c>
      <c r="K5" s="13" t="n">
        <f aca="false">SUM(K6:K18)</f>
        <v>3043</v>
      </c>
      <c r="L5" s="13" t="n">
        <f aca="false">SUM(L6:L18)</f>
        <v>2838</v>
      </c>
      <c r="M5" s="13" t="n">
        <f aca="false">SUM(M6:M18)</f>
        <v>521</v>
      </c>
      <c r="N5" s="13" t="n">
        <f aca="false">SUM(N6:N18)</f>
        <v>210</v>
      </c>
      <c r="O5" s="13" t="n">
        <f aca="false">SUM(O6:O18)</f>
        <v>311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295</v>
      </c>
      <c r="D6" s="15" t="n">
        <f aca="false">E6+F6</f>
        <v>3485</v>
      </c>
      <c r="E6" s="15" t="n">
        <v>1834</v>
      </c>
      <c r="F6" s="15" t="n">
        <v>1651</v>
      </c>
      <c r="G6" s="15" t="n">
        <f aca="false">D6-J6-M6</f>
        <v>2543</v>
      </c>
      <c r="H6" s="15" t="n">
        <f aca="false">E6-K6-N6</f>
        <v>1408</v>
      </c>
      <c r="I6" s="15" t="n">
        <f aca="false">F6-L6-O6</f>
        <v>1135</v>
      </c>
      <c r="J6" s="15" t="n">
        <f aca="false">K6+L6</f>
        <v>796</v>
      </c>
      <c r="K6" s="15" t="n">
        <v>368</v>
      </c>
      <c r="L6" s="15" t="n">
        <v>428</v>
      </c>
      <c r="M6" s="15" t="n">
        <f aca="false">N6+O6</f>
        <v>146</v>
      </c>
      <c r="N6" s="15" t="n">
        <v>58</v>
      </c>
      <c r="O6" s="15" t="n">
        <v>88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89</v>
      </c>
      <c r="D7" s="15" t="n">
        <f aca="false">E7+F7</f>
        <v>482</v>
      </c>
      <c r="E7" s="15" t="n">
        <v>264</v>
      </c>
      <c r="F7" s="15" t="n">
        <v>218</v>
      </c>
      <c r="G7" s="15" t="n">
        <f aca="false">D7-J7-M7</f>
        <v>245</v>
      </c>
      <c r="H7" s="15" t="n">
        <f aca="false">E7-K7-N7</f>
        <v>133</v>
      </c>
      <c r="I7" s="15" t="n">
        <f aca="false">F7-L7-O7</f>
        <v>112</v>
      </c>
      <c r="J7" s="15" t="n">
        <f aca="false">K7+L7</f>
        <v>235</v>
      </c>
      <c r="K7" s="15" t="n">
        <v>130</v>
      </c>
      <c r="L7" s="15" t="n">
        <v>105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51</v>
      </c>
      <c r="D8" s="15" t="n">
        <f aca="false">E8+F8</f>
        <v>1247</v>
      </c>
      <c r="E8" s="15" t="n">
        <v>657</v>
      </c>
      <c r="F8" s="15" t="n">
        <v>590</v>
      </c>
      <c r="G8" s="15" t="n">
        <f aca="false">D8-J8-M8</f>
        <v>418</v>
      </c>
      <c r="H8" s="15" t="n">
        <f aca="false">E8-K8-N8</f>
        <v>228</v>
      </c>
      <c r="I8" s="15" t="n">
        <f aca="false">F8-L8-O8</f>
        <v>190</v>
      </c>
      <c r="J8" s="15" t="n">
        <f aca="false">K8+L8</f>
        <v>810</v>
      </c>
      <c r="K8" s="15" t="n">
        <v>426</v>
      </c>
      <c r="L8" s="15" t="n">
        <v>384</v>
      </c>
      <c r="M8" s="15" t="n">
        <f aca="false">N8+O8</f>
        <v>19</v>
      </c>
      <c r="N8" s="15" t="n">
        <v>3</v>
      </c>
      <c r="O8" s="15" t="n">
        <v>16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9</v>
      </c>
      <c r="D9" s="15" t="n">
        <f aca="false">E9+F9</f>
        <v>1408</v>
      </c>
      <c r="E9" s="15" t="n">
        <v>758</v>
      </c>
      <c r="F9" s="15" t="n">
        <v>650</v>
      </c>
      <c r="G9" s="15" t="n">
        <f aca="false">D9-J9-M9</f>
        <v>1070</v>
      </c>
      <c r="H9" s="15" t="n">
        <f aca="false">E9-K9-N9</f>
        <v>583</v>
      </c>
      <c r="I9" s="15" t="n">
        <f aca="false">F9-L9-O9</f>
        <v>487</v>
      </c>
      <c r="J9" s="15" t="n">
        <f aca="false">K9+L9</f>
        <v>308</v>
      </c>
      <c r="K9" s="15" t="n">
        <v>162</v>
      </c>
      <c r="L9" s="15" t="n">
        <v>146</v>
      </c>
      <c r="M9" s="15" t="n">
        <f aca="false">N9+O9</f>
        <v>30</v>
      </c>
      <c r="N9" s="15" t="n">
        <v>13</v>
      </c>
      <c r="O9" s="15" t="n">
        <v>17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501</v>
      </c>
      <c r="D10" s="15" t="n">
        <f aca="false">E10+F10</f>
        <v>1418</v>
      </c>
      <c r="E10" s="15" t="n">
        <v>747</v>
      </c>
      <c r="F10" s="15" t="n">
        <v>671</v>
      </c>
      <c r="G10" s="15" t="n">
        <f aca="false">D10-J10-M10</f>
        <v>169</v>
      </c>
      <c r="H10" s="15" t="n">
        <f aca="false">E10-K10-N10</f>
        <v>91</v>
      </c>
      <c r="I10" s="15" t="n">
        <f aca="false">F10-L10-O10</f>
        <v>78</v>
      </c>
      <c r="J10" s="15" t="n">
        <f aca="false">K10+L10</f>
        <v>1145</v>
      </c>
      <c r="K10" s="15" t="n">
        <v>612</v>
      </c>
      <c r="L10" s="15" t="n">
        <v>533</v>
      </c>
      <c r="M10" s="15" t="n">
        <f aca="false">N10+O10</f>
        <v>104</v>
      </c>
      <c r="N10" s="15" t="n">
        <v>44</v>
      </c>
      <c r="O10" s="15" t="n">
        <v>60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8</v>
      </c>
      <c r="D11" s="15" t="n">
        <f aca="false">E11+F11</f>
        <v>1588</v>
      </c>
      <c r="E11" s="15" t="n">
        <v>848</v>
      </c>
      <c r="F11" s="15" t="n">
        <v>740</v>
      </c>
      <c r="G11" s="15" t="n">
        <f aca="false">D11-J11-M11</f>
        <v>1036</v>
      </c>
      <c r="H11" s="15" t="n">
        <f aca="false">E11-K11-N11</f>
        <v>568</v>
      </c>
      <c r="I11" s="15" t="n">
        <f aca="false">F11-L11-O11</f>
        <v>468</v>
      </c>
      <c r="J11" s="15" t="n">
        <f aca="false">K11+L11</f>
        <v>517</v>
      </c>
      <c r="K11" s="15" t="n">
        <v>268</v>
      </c>
      <c r="L11" s="15" t="n">
        <v>249</v>
      </c>
      <c r="M11" s="15" t="n">
        <f aca="false">N11+O11</f>
        <v>35</v>
      </c>
      <c r="N11" s="15" t="n">
        <v>12</v>
      </c>
      <c r="O11" s="15" t="n">
        <v>23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5</v>
      </c>
      <c r="D12" s="15" t="n">
        <f aca="false">E12+F12</f>
        <v>1224</v>
      </c>
      <c r="E12" s="15" t="n">
        <v>680</v>
      </c>
      <c r="F12" s="15" t="n">
        <v>544</v>
      </c>
      <c r="G12" s="15" t="n">
        <f aca="false">D12-J12-M12</f>
        <v>1098</v>
      </c>
      <c r="H12" s="15" t="n">
        <f aca="false">E12-K12-N12</f>
        <v>611</v>
      </c>
      <c r="I12" s="15" t="n">
        <f aca="false">F12-L12-O12</f>
        <v>487</v>
      </c>
      <c r="J12" s="15" t="n">
        <f aca="false">K12+L12</f>
        <v>111</v>
      </c>
      <c r="K12" s="15" t="n">
        <v>64</v>
      </c>
      <c r="L12" s="15" t="n">
        <v>47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12</v>
      </c>
      <c r="D13" s="15" t="n">
        <f aca="false">E13+F13</f>
        <v>1341</v>
      </c>
      <c r="E13" s="15" t="n">
        <v>742</v>
      </c>
      <c r="F13" s="15" t="n">
        <v>599</v>
      </c>
      <c r="G13" s="15" t="n">
        <f aca="false">D13-J13-M13</f>
        <v>709</v>
      </c>
      <c r="H13" s="15" t="n">
        <f aca="false">E13-K13-N13</f>
        <v>406</v>
      </c>
      <c r="I13" s="15" t="n">
        <f aca="false">F13-L13-O13</f>
        <v>303</v>
      </c>
      <c r="J13" s="15" t="n">
        <f aca="false">K13+L13</f>
        <v>571</v>
      </c>
      <c r="K13" s="15" t="n">
        <v>314</v>
      </c>
      <c r="L13" s="15" t="n">
        <v>257</v>
      </c>
      <c r="M13" s="15" t="n">
        <f aca="false">N13+O13</f>
        <v>61</v>
      </c>
      <c r="N13" s="15" t="n">
        <v>22</v>
      </c>
      <c r="O13" s="15" t="n">
        <v>39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52</v>
      </c>
      <c r="D14" s="15" t="n">
        <f aca="false">E14+F14</f>
        <v>637</v>
      </c>
      <c r="E14" s="15" t="n">
        <v>345</v>
      </c>
      <c r="F14" s="15" t="n">
        <v>292</v>
      </c>
      <c r="G14" s="15" t="n">
        <f aca="false">D14-J14-M14</f>
        <v>415</v>
      </c>
      <c r="H14" s="15" t="n">
        <f aca="false">E14-K14-N14</f>
        <v>231</v>
      </c>
      <c r="I14" s="15" t="n">
        <f aca="false">F14-L14-O14</f>
        <v>184</v>
      </c>
      <c r="J14" s="15" t="n">
        <f aca="false">K14+L14</f>
        <v>215</v>
      </c>
      <c r="K14" s="15" t="n">
        <v>113</v>
      </c>
      <c r="L14" s="15" t="n">
        <v>102</v>
      </c>
      <c r="M14" s="15" t="n">
        <f aca="false">N14+O14</f>
        <v>7</v>
      </c>
      <c r="N14" s="15" t="n">
        <v>1</v>
      </c>
      <c r="O14" s="15" t="n">
        <v>6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3</v>
      </c>
      <c r="D15" s="15" t="n">
        <f aca="false">E15+F15</f>
        <v>413</v>
      </c>
      <c r="E15" s="15" t="n">
        <v>237</v>
      </c>
      <c r="F15" s="15" t="n">
        <v>176</v>
      </c>
      <c r="G15" s="15" t="n">
        <f aca="false">D15-J15-M15</f>
        <v>402</v>
      </c>
      <c r="H15" s="15" t="n">
        <f aca="false">E15-K15-N15</f>
        <v>233</v>
      </c>
      <c r="I15" s="15" t="n">
        <f aca="false">F15-L15-O15</f>
        <v>169</v>
      </c>
      <c r="J15" s="15" t="n">
        <f aca="false">K15+L15</f>
        <v>10</v>
      </c>
      <c r="K15" s="15" t="n">
        <v>4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7</v>
      </c>
      <c r="D16" s="15" t="n">
        <f aca="false">E16+F16</f>
        <v>1329</v>
      </c>
      <c r="E16" s="15" t="n">
        <v>711</v>
      </c>
      <c r="F16" s="15" t="n">
        <v>618</v>
      </c>
      <c r="G16" s="15" t="n">
        <f aca="false">D16-J16-M16</f>
        <v>1212</v>
      </c>
      <c r="H16" s="15" t="n">
        <f aca="false">E16-K16-N16</f>
        <v>670</v>
      </c>
      <c r="I16" s="15" t="n">
        <f aca="false">F16-L16-O16</f>
        <v>542</v>
      </c>
      <c r="J16" s="15" t="n">
        <f aca="false">K16+L16</f>
        <v>98</v>
      </c>
      <c r="K16" s="15" t="n">
        <v>32</v>
      </c>
      <c r="L16" s="15" t="n">
        <v>66</v>
      </c>
      <c r="M16" s="15" t="n">
        <f aca="false">N16+O16</f>
        <v>19</v>
      </c>
      <c r="N16" s="15" t="n">
        <v>9</v>
      </c>
      <c r="O16" s="15" t="n">
        <v>10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22</v>
      </c>
      <c r="D17" s="15" t="n">
        <f aca="false">E17+F17</f>
        <v>632</v>
      </c>
      <c r="E17" s="15" t="n">
        <v>347</v>
      </c>
      <c r="F17" s="15" t="n">
        <v>285</v>
      </c>
      <c r="G17" s="15" t="n">
        <f aca="false">D17-J17-M17</f>
        <v>205</v>
      </c>
      <c r="H17" s="15" t="n">
        <f aca="false">E17-K17-N17</f>
        <v>109</v>
      </c>
      <c r="I17" s="15" t="n">
        <f aca="false">F17-L17-O17</f>
        <v>96</v>
      </c>
      <c r="J17" s="15" t="n">
        <f aca="false">K17+L17</f>
        <v>416</v>
      </c>
      <c r="K17" s="15" t="n">
        <v>232</v>
      </c>
      <c r="L17" s="15" t="n">
        <v>184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0</v>
      </c>
      <c r="D18" s="15" t="n">
        <f aca="false">E18+F18</f>
        <v>2631</v>
      </c>
      <c r="E18" s="15" t="n">
        <v>1391</v>
      </c>
      <c r="F18" s="15" t="n">
        <v>1240</v>
      </c>
      <c r="G18" s="15" t="n">
        <f aca="false">D18-J18-M18</f>
        <v>1911</v>
      </c>
      <c r="H18" s="15" t="n">
        <f aca="false">E18-K18-N18</f>
        <v>1037</v>
      </c>
      <c r="I18" s="15" t="n">
        <f aca="false">F18-L18-O18</f>
        <v>874</v>
      </c>
      <c r="J18" s="15" t="n">
        <f aca="false">K18+L18</f>
        <v>649</v>
      </c>
      <c r="K18" s="15" t="n">
        <v>318</v>
      </c>
      <c r="L18" s="15" t="n">
        <v>331</v>
      </c>
      <c r="M18" s="15" t="n">
        <f aca="false">N18+O18</f>
        <v>71</v>
      </c>
      <c r="N18" s="15" t="n">
        <v>36</v>
      </c>
      <c r="O18" s="15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28</v>
      </c>
      <c r="D5" s="15" t="n">
        <f aca="false">SUM(D6:D18)</f>
        <v>17751</v>
      </c>
      <c r="E5" s="15" t="n">
        <f aca="false">SUM(E6:E18)</f>
        <v>9449</v>
      </c>
      <c r="F5" s="15" t="n">
        <f aca="false">SUM(F6:F18)</f>
        <v>8302</v>
      </c>
      <c r="G5" s="15" t="n">
        <f aca="false">SUM(G6:G18)</f>
        <v>11315</v>
      </c>
      <c r="H5" s="15" t="n">
        <f aca="false">SUM(H6:H18)</f>
        <v>6193</v>
      </c>
      <c r="I5" s="15" t="n">
        <f aca="false">SUM(I6:I18)</f>
        <v>5122</v>
      </c>
      <c r="J5" s="15" t="n">
        <f aca="false">SUM(J6:J18)</f>
        <v>5918</v>
      </c>
      <c r="K5" s="15" t="n">
        <f aca="false">SUM(K6:K18)</f>
        <v>3047</v>
      </c>
      <c r="L5" s="15" t="n">
        <f aca="false">SUM(L6:L18)</f>
        <v>2871</v>
      </c>
      <c r="M5" s="15" t="n">
        <f aca="false">SUM(M6:M18)</f>
        <v>518</v>
      </c>
      <c r="N5" s="15" t="n">
        <f aca="false">SUM(N6:N18)</f>
        <v>209</v>
      </c>
      <c r="O5" s="15" t="n">
        <f aca="false">SUM(O6:O18)</f>
        <v>309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307</v>
      </c>
      <c r="D6" s="15" t="n">
        <f aca="false">E6+F6</f>
        <v>3484</v>
      </c>
      <c r="E6" s="15" t="n">
        <v>1799</v>
      </c>
      <c r="F6" s="15" t="n">
        <v>1685</v>
      </c>
      <c r="G6" s="15" t="n">
        <f aca="false">D6-J6-M6</f>
        <v>2520</v>
      </c>
      <c r="H6" s="15" t="n">
        <f aca="false">E6-K6-N6</f>
        <v>1362</v>
      </c>
      <c r="I6" s="15" t="n">
        <f aca="false">F6-L6-O6</f>
        <v>1158</v>
      </c>
      <c r="J6" s="15" t="n">
        <f aca="false">K6+L6</f>
        <v>816</v>
      </c>
      <c r="K6" s="15" t="n">
        <v>377</v>
      </c>
      <c r="L6" s="15" t="n">
        <v>439</v>
      </c>
      <c r="M6" s="15" t="n">
        <f aca="false">N6+O6</f>
        <v>148</v>
      </c>
      <c r="N6" s="15" t="n">
        <v>60</v>
      </c>
      <c r="O6" s="15" t="n">
        <v>88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2</v>
      </c>
      <c r="D7" s="15" t="n">
        <f aca="false">E7+F7</f>
        <v>493</v>
      </c>
      <c r="E7" s="15" t="n">
        <v>270</v>
      </c>
      <c r="F7" s="15" t="n">
        <v>223</v>
      </c>
      <c r="G7" s="15" t="n">
        <f aca="false">D7-J7-M7</f>
        <v>254</v>
      </c>
      <c r="H7" s="15" t="n">
        <f aca="false">E7-K7-N7</f>
        <v>135</v>
      </c>
      <c r="I7" s="15" t="n">
        <f aca="false">F7-L7-O7</f>
        <v>119</v>
      </c>
      <c r="J7" s="15" t="n">
        <f aca="false">K7+L7</f>
        <v>237</v>
      </c>
      <c r="K7" s="15" t="n">
        <v>134</v>
      </c>
      <c r="L7" s="15" t="n">
        <v>103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50</v>
      </c>
      <c r="D8" s="15" t="n">
        <f aca="false">E8+F8</f>
        <v>1227</v>
      </c>
      <c r="E8" s="15" t="n">
        <v>637</v>
      </c>
      <c r="F8" s="15" t="n">
        <v>590</v>
      </c>
      <c r="G8" s="15" t="n">
        <f aca="false">D8-J8-M8</f>
        <v>395</v>
      </c>
      <c r="H8" s="15" t="n">
        <f aca="false">E8-K8-N8</f>
        <v>212</v>
      </c>
      <c r="I8" s="15" t="n">
        <f aca="false">F8-L8-O8</f>
        <v>183</v>
      </c>
      <c r="J8" s="15" t="n">
        <f aca="false">K8+L8</f>
        <v>813</v>
      </c>
      <c r="K8" s="15" t="n">
        <v>420</v>
      </c>
      <c r="L8" s="15" t="n">
        <v>393</v>
      </c>
      <c r="M8" s="15" t="n">
        <f aca="false">N8+O8</f>
        <v>19</v>
      </c>
      <c r="N8" s="15" t="n">
        <v>5</v>
      </c>
      <c r="O8" s="15" t="n">
        <v>14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5</v>
      </c>
      <c r="D9" s="15" t="n">
        <f aca="false">E9+F9</f>
        <v>1404</v>
      </c>
      <c r="E9" s="15" t="n">
        <v>761</v>
      </c>
      <c r="F9" s="15" t="n">
        <v>643</v>
      </c>
      <c r="G9" s="15" t="n">
        <f aca="false">D9-J9-M9</f>
        <v>1057</v>
      </c>
      <c r="H9" s="15" t="n">
        <f aca="false">E9-K9-N9</f>
        <v>578</v>
      </c>
      <c r="I9" s="15" t="n">
        <f aca="false">F9-L9-O9</f>
        <v>479</v>
      </c>
      <c r="J9" s="15" t="n">
        <f aca="false">K9+L9</f>
        <v>315</v>
      </c>
      <c r="K9" s="15" t="n">
        <v>168</v>
      </c>
      <c r="L9" s="15" t="n">
        <v>147</v>
      </c>
      <c r="M9" s="15" t="n">
        <f aca="false">N9+O9</f>
        <v>32</v>
      </c>
      <c r="N9" s="15" t="n">
        <v>15</v>
      </c>
      <c r="O9" s="15" t="n">
        <v>17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7</v>
      </c>
      <c r="D10" s="15" t="n">
        <f aca="false">E10+F10</f>
        <v>1402</v>
      </c>
      <c r="E10" s="15" t="n">
        <v>738</v>
      </c>
      <c r="F10" s="15" t="n">
        <v>664</v>
      </c>
      <c r="G10" s="15" t="n">
        <f aca="false">D10-J10-M10</f>
        <v>166</v>
      </c>
      <c r="H10" s="15" t="n">
        <f aca="false">E10-K10-N10</f>
        <v>90</v>
      </c>
      <c r="I10" s="15" t="n">
        <f aca="false">F10-L10-O10</f>
        <v>76</v>
      </c>
      <c r="J10" s="15" t="n">
        <f aca="false">K10+L10</f>
        <v>1135</v>
      </c>
      <c r="K10" s="15" t="n">
        <v>606</v>
      </c>
      <c r="L10" s="15" t="n">
        <v>529</v>
      </c>
      <c r="M10" s="15" t="n">
        <f aca="false">N10+O10</f>
        <v>101</v>
      </c>
      <c r="N10" s="15" t="n">
        <v>42</v>
      </c>
      <c r="O10" s="15" t="n">
        <v>59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51</v>
      </c>
      <c r="D11" s="15" t="n">
        <f aca="false">E11+F11</f>
        <v>1582</v>
      </c>
      <c r="E11" s="15" t="n">
        <v>833</v>
      </c>
      <c r="F11" s="15" t="n">
        <v>749</v>
      </c>
      <c r="G11" s="15" t="n">
        <f aca="false">D11-J11-M11</f>
        <v>1022</v>
      </c>
      <c r="H11" s="15" t="n">
        <f aca="false">E11-K11-N11</f>
        <v>552</v>
      </c>
      <c r="I11" s="15" t="n">
        <f aca="false">F11-L11-O11</f>
        <v>470</v>
      </c>
      <c r="J11" s="15" t="n">
        <f aca="false">K11+L11</f>
        <v>524</v>
      </c>
      <c r="K11" s="15" t="n">
        <v>269</v>
      </c>
      <c r="L11" s="15" t="n">
        <v>255</v>
      </c>
      <c r="M11" s="15" t="n">
        <f aca="false">N11+O11</f>
        <v>36</v>
      </c>
      <c r="N11" s="15" t="n">
        <v>12</v>
      </c>
      <c r="O11" s="15" t="n">
        <v>24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8</v>
      </c>
      <c r="D12" s="15" t="n">
        <f aca="false">E12+F12</f>
        <v>1208</v>
      </c>
      <c r="E12" s="15" t="n">
        <v>672</v>
      </c>
      <c r="F12" s="15" t="n">
        <v>536</v>
      </c>
      <c r="G12" s="15" t="n">
        <f aca="false">D12-J12-M12</f>
        <v>1085</v>
      </c>
      <c r="H12" s="15" t="n">
        <f aca="false">E12-K12-N12</f>
        <v>604</v>
      </c>
      <c r="I12" s="15" t="n">
        <f aca="false">F12-L12-O12</f>
        <v>481</v>
      </c>
      <c r="J12" s="15" t="n">
        <f aca="false">K12+L12</f>
        <v>108</v>
      </c>
      <c r="K12" s="15" t="n">
        <v>63</v>
      </c>
      <c r="L12" s="15" t="n">
        <v>45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04</v>
      </c>
      <c r="D13" s="15" t="n">
        <f aca="false">E13+F13</f>
        <v>1322</v>
      </c>
      <c r="E13" s="15" t="n">
        <v>721</v>
      </c>
      <c r="F13" s="15" t="n">
        <v>601</v>
      </c>
      <c r="G13" s="15" t="n">
        <f aca="false">D13-J13-M13</f>
        <v>674</v>
      </c>
      <c r="H13" s="15" t="n">
        <f aca="false">E13-K13-N13</f>
        <v>387</v>
      </c>
      <c r="I13" s="15" t="n">
        <f aca="false">F13-L13-O13</f>
        <v>287</v>
      </c>
      <c r="J13" s="15" t="n">
        <f aca="false">K13+L13</f>
        <v>592</v>
      </c>
      <c r="K13" s="15" t="n">
        <v>315</v>
      </c>
      <c r="L13" s="15" t="n">
        <v>277</v>
      </c>
      <c r="M13" s="15" t="n">
        <f aca="false">N13+O13</f>
        <v>56</v>
      </c>
      <c r="N13" s="15" t="n">
        <v>19</v>
      </c>
      <c r="O13" s="15" t="n">
        <v>37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48</v>
      </c>
      <c r="D14" s="15" t="n">
        <f aca="false">E14+F14</f>
        <v>623</v>
      </c>
      <c r="E14" s="15" t="n">
        <v>341</v>
      </c>
      <c r="F14" s="15" t="n">
        <v>282</v>
      </c>
      <c r="G14" s="15" t="n">
        <f aca="false">D14-J14-M14</f>
        <v>401</v>
      </c>
      <c r="H14" s="15" t="n">
        <f aca="false">E14-K14-N14</f>
        <v>227</v>
      </c>
      <c r="I14" s="15" t="n">
        <f aca="false">F14-L14-O14</f>
        <v>174</v>
      </c>
      <c r="J14" s="15" t="n">
        <f aca="false">K14+L14</f>
        <v>213</v>
      </c>
      <c r="K14" s="15" t="n">
        <v>113</v>
      </c>
      <c r="L14" s="15" t="n">
        <v>100</v>
      </c>
      <c r="M14" s="15" t="n">
        <f aca="false">N14+O14</f>
        <v>9</v>
      </c>
      <c r="N14" s="15" t="n">
        <v>1</v>
      </c>
      <c r="O14" s="15" t="n">
        <v>8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59</v>
      </c>
      <c r="D15" s="15" t="n">
        <f aca="false">E15+F15</f>
        <v>407</v>
      </c>
      <c r="E15" s="15" t="n">
        <v>231</v>
      </c>
      <c r="F15" s="15" t="n">
        <v>176</v>
      </c>
      <c r="G15" s="15" t="n">
        <f aca="false">D15-J15-M15</f>
        <v>397</v>
      </c>
      <c r="H15" s="15" t="n">
        <f aca="false">E15-K15-N15</f>
        <v>228</v>
      </c>
      <c r="I15" s="15" t="n">
        <f aca="false">F15-L15-O15</f>
        <v>169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8</v>
      </c>
      <c r="D16" s="15" t="n">
        <f aca="false">E16+F16</f>
        <v>1359</v>
      </c>
      <c r="E16" s="15" t="n">
        <v>721</v>
      </c>
      <c r="F16" s="15" t="n">
        <v>638</v>
      </c>
      <c r="G16" s="15" t="n">
        <f aca="false">D16-J16-M16</f>
        <v>1241</v>
      </c>
      <c r="H16" s="15" t="n">
        <f aca="false">E16-K16-N16</f>
        <v>679</v>
      </c>
      <c r="I16" s="15" t="n">
        <f aca="false">F16-L16-O16</f>
        <v>562</v>
      </c>
      <c r="J16" s="15" t="n">
        <f aca="false">K16+L16</f>
        <v>97</v>
      </c>
      <c r="K16" s="15" t="n">
        <v>33</v>
      </c>
      <c r="L16" s="15" t="n">
        <v>64</v>
      </c>
      <c r="M16" s="15" t="n">
        <f aca="false">N16+O16</f>
        <v>21</v>
      </c>
      <c r="N16" s="15" t="n">
        <v>9</v>
      </c>
      <c r="O16" s="15" t="n">
        <v>12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6</v>
      </c>
      <c r="D17" s="15" t="n">
        <f aca="false">E17+F17</f>
        <v>613</v>
      </c>
      <c r="E17" s="15" t="n">
        <v>336</v>
      </c>
      <c r="F17" s="15" t="n">
        <v>277</v>
      </c>
      <c r="G17" s="15" t="n">
        <f aca="false">D17-J17-M17</f>
        <v>198</v>
      </c>
      <c r="H17" s="15" t="n">
        <f aca="false">E17-K17-N17</f>
        <v>104</v>
      </c>
      <c r="I17" s="15" t="n">
        <f aca="false">F17-L17-O17</f>
        <v>94</v>
      </c>
      <c r="J17" s="15" t="n">
        <f aca="false">K17+L17</f>
        <v>404</v>
      </c>
      <c r="K17" s="15" t="n">
        <v>226</v>
      </c>
      <c r="L17" s="15" t="n">
        <v>178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3</v>
      </c>
      <c r="D18" s="15" t="n">
        <f aca="false">E18+F18</f>
        <v>2627</v>
      </c>
      <c r="E18" s="15" t="n">
        <v>1389</v>
      </c>
      <c r="F18" s="15" t="n">
        <v>1238</v>
      </c>
      <c r="G18" s="15" t="n">
        <f aca="false">D18-J18-M18</f>
        <v>1905</v>
      </c>
      <c r="H18" s="15" t="n">
        <f aca="false">E18-K18-N18</f>
        <v>1035</v>
      </c>
      <c r="I18" s="15" t="n">
        <f aca="false">F18-L18-O18</f>
        <v>870</v>
      </c>
      <c r="J18" s="15" t="n">
        <f aca="false">K18+L18</f>
        <v>655</v>
      </c>
      <c r="K18" s="15" t="n">
        <v>320</v>
      </c>
      <c r="L18" s="15" t="n">
        <v>335</v>
      </c>
      <c r="M18" s="15" t="n">
        <f aca="false">N18+O18</f>
        <v>67</v>
      </c>
      <c r="N18" s="15" t="n">
        <v>34</v>
      </c>
      <c r="O18" s="15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25</v>
      </c>
      <c r="D5" s="15" t="n">
        <f aca="false">SUM(D6:D18)</f>
        <v>17735</v>
      </c>
      <c r="E5" s="15" t="n">
        <f aca="false">SUM(E6:E18)</f>
        <v>9450</v>
      </c>
      <c r="F5" s="15" t="n">
        <f aca="false">SUM(F6:F18)</f>
        <v>8285</v>
      </c>
      <c r="G5" s="15" t="n">
        <f aca="false">SUM(G6:G18)</f>
        <v>11310</v>
      </c>
      <c r="H5" s="15" t="n">
        <f aca="false">SUM(H6:H18)</f>
        <v>6200</v>
      </c>
      <c r="I5" s="15" t="n">
        <f aca="false">SUM(I6:I18)</f>
        <v>5110</v>
      </c>
      <c r="J5" s="15" t="n">
        <f aca="false">SUM(J6:J18)</f>
        <v>5906</v>
      </c>
      <c r="K5" s="15" t="n">
        <f aca="false">SUM(K6:K18)</f>
        <v>3040</v>
      </c>
      <c r="L5" s="15" t="n">
        <f aca="false">SUM(L6:L18)</f>
        <v>2866</v>
      </c>
      <c r="M5" s="15" t="n">
        <f aca="false">SUM(M6:M18)</f>
        <v>519</v>
      </c>
      <c r="N5" s="15" t="n">
        <f aca="false">SUM(N6:N18)</f>
        <v>210</v>
      </c>
      <c r="O5" s="15" t="n">
        <f aca="false">SUM(O6:O18)</f>
        <v>309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304</v>
      </c>
      <c r="D6" s="15" t="n">
        <f aca="false">E6+F6</f>
        <v>3485</v>
      </c>
      <c r="E6" s="15" t="n">
        <v>1806</v>
      </c>
      <c r="F6" s="15" t="n">
        <v>1679</v>
      </c>
      <c r="G6" s="15" t="n">
        <f aca="false">D6-J6-M6</f>
        <v>2522</v>
      </c>
      <c r="H6" s="15" t="n">
        <f aca="false">E6-K6-N6</f>
        <v>1368</v>
      </c>
      <c r="I6" s="15" t="n">
        <f aca="false">F6-L6-O6</f>
        <v>1154</v>
      </c>
      <c r="J6" s="15" t="n">
        <f aca="false">K6+L6</f>
        <v>814</v>
      </c>
      <c r="K6" s="15" t="n">
        <v>377</v>
      </c>
      <c r="L6" s="15" t="n">
        <v>437</v>
      </c>
      <c r="M6" s="15" t="n">
        <f aca="false">N6+O6</f>
        <v>149</v>
      </c>
      <c r="N6" s="15" t="n">
        <v>61</v>
      </c>
      <c r="O6" s="15" t="n">
        <v>88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1</v>
      </c>
      <c r="D7" s="15" t="n">
        <f aca="false">E7+F7</f>
        <v>491</v>
      </c>
      <c r="E7" s="15" t="n">
        <v>269</v>
      </c>
      <c r="F7" s="15" t="n">
        <v>222</v>
      </c>
      <c r="G7" s="15" t="n">
        <f aca="false">D7-J7-M7</f>
        <v>253</v>
      </c>
      <c r="H7" s="15" t="n">
        <f aca="false">E7-K7-N7</f>
        <v>134</v>
      </c>
      <c r="I7" s="15" t="n">
        <f aca="false">F7-L7-O7</f>
        <v>119</v>
      </c>
      <c r="J7" s="15" t="n">
        <f aca="false">K7+L7</f>
        <v>236</v>
      </c>
      <c r="K7" s="15" t="n">
        <v>134</v>
      </c>
      <c r="L7" s="15" t="n">
        <v>102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50</v>
      </c>
      <c r="D8" s="15" t="n">
        <f aca="false">E8+F8</f>
        <v>1225</v>
      </c>
      <c r="E8" s="15" t="n">
        <v>636</v>
      </c>
      <c r="F8" s="15" t="n">
        <v>589</v>
      </c>
      <c r="G8" s="15" t="n">
        <f aca="false">D8-J8-M8</f>
        <v>391</v>
      </c>
      <c r="H8" s="15" t="n">
        <f aca="false">E8-K8-N8</f>
        <v>210</v>
      </c>
      <c r="I8" s="15" t="n">
        <f aca="false">F8-L8-O8</f>
        <v>181</v>
      </c>
      <c r="J8" s="15" t="n">
        <f aca="false">K8+L8</f>
        <v>815</v>
      </c>
      <c r="K8" s="15" t="n">
        <v>421</v>
      </c>
      <c r="L8" s="15" t="n">
        <v>394</v>
      </c>
      <c r="M8" s="15" t="n">
        <f aca="false">N8+O8</f>
        <v>19</v>
      </c>
      <c r="N8" s="15" t="n">
        <v>5</v>
      </c>
      <c r="O8" s="15" t="n">
        <v>14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4</v>
      </c>
      <c r="D9" s="15" t="n">
        <f aca="false">E9+F9</f>
        <v>1397</v>
      </c>
      <c r="E9" s="15" t="n">
        <v>757</v>
      </c>
      <c r="F9" s="15" t="n">
        <v>640</v>
      </c>
      <c r="G9" s="15" t="n">
        <f aca="false">D9-J9-M9</f>
        <v>1053</v>
      </c>
      <c r="H9" s="15" t="n">
        <f aca="false">E9-K9-N9</f>
        <v>576</v>
      </c>
      <c r="I9" s="15" t="n">
        <f aca="false">F9-L9-O9</f>
        <v>477</v>
      </c>
      <c r="J9" s="15" t="n">
        <f aca="false">K9+L9</f>
        <v>312</v>
      </c>
      <c r="K9" s="15" t="n">
        <v>166</v>
      </c>
      <c r="L9" s="15" t="n">
        <v>146</v>
      </c>
      <c r="M9" s="15" t="n">
        <f aca="false">N9+O9</f>
        <v>32</v>
      </c>
      <c r="N9" s="15" t="n">
        <v>15</v>
      </c>
      <c r="O9" s="15" t="n">
        <v>17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9</v>
      </c>
      <c r="D10" s="15" t="n">
        <f aca="false">E10+F10</f>
        <v>1403</v>
      </c>
      <c r="E10" s="15" t="n">
        <v>738</v>
      </c>
      <c r="F10" s="15" t="n">
        <v>665</v>
      </c>
      <c r="G10" s="15" t="n">
        <f aca="false">D10-J10-M10</f>
        <v>168</v>
      </c>
      <c r="H10" s="15" t="n">
        <f aca="false">E10-K10-N10</f>
        <v>92</v>
      </c>
      <c r="I10" s="15" t="n">
        <f aca="false">F10-L10-O10</f>
        <v>76</v>
      </c>
      <c r="J10" s="15" t="n">
        <f aca="false">K10+L10</f>
        <v>1134</v>
      </c>
      <c r="K10" s="15" t="n">
        <v>604</v>
      </c>
      <c r="L10" s="15" t="n">
        <v>530</v>
      </c>
      <c r="M10" s="15" t="n">
        <f aca="false">N10+O10</f>
        <v>101</v>
      </c>
      <c r="N10" s="15" t="n">
        <v>42</v>
      </c>
      <c r="O10" s="15" t="n">
        <v>59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51</v>
      </c>
      <c r="D11" s="15" t="n">
        <f aca="false">E11+F11</f>
        <v>1574</v>
      </c>
      <c r="E11" s="15" t="n">
        <v>829</v>
      </c>
      <c r="F11" s="15" t="n">
        <v>745</v>
      </c>
      <c r="G11" s="15" t="n">
        <f aca="false">D11-J11-M11</f>
        <v>1014</v>
      </c>
      <c r="H11" s="15" t="n">
        <f aca="false">E11-K11-N11</f>
        <v>548</v>
      </c>
      <c r="I11" s="15" t="n">
        <f aca="false">F11-L11-O11</f>
        <v>466</v>
      </c>
      <c r="J11" s="15" t="n">
        <f aca="false">K11+L11</f>
        <v>523</v>
      </c>
      <c r="K11" s="15" t="n">
        <v>269</v>
      </c>
      <c r="L11" s="15" t="n">
        <v>254</v>
      </c>
      <c r="M11" s="15" t="n">
        <f aca="false">N11+O11</f>
        <v>37</v>
      </c>
      <c r="N11" s="15" t="n">
        <v>12</v>
      </c>
      <c r="O11" s="15" t="n">
        <v>25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9</v>
      </c>
      <c r="D12" s="15" t="n">
        <f aca="false">E12+F12</f>
        <v>1208</v>
      </c>
      <c r="E12" s="15" t="n">
        <v>675</v>
      </c>
      <c r="F12" s="15" t="n">
        <v>533</v>
      </c>
      <c r="G12" s="15" t="n">
        <f aca="false">D12-J12-M12</f>
        <v>1085</v>
      </c>
      <c r="H12" s="15" t="n">
        <f aca="false">E12-K12-N12</f>
        <v>607</v>
      </c>
      <c r="I12" s="15" t="n">
        <f aca="false">F12-L12-O12</f>
        <v>478</v>
      </c>
      <c r="J12" s="15" t="n">
        <f aca="false">K12+L12</f>
        <v>108</v>
      </c>
      <c r="K12" s="15" t="n">
        <v>63</v>
      </c>
      <c r="L12" s="15" t="n">
        <v>45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05</v>
      </c>
      <c r="D13" s="15" t="n">
        <f aca="false">E13+F13</f>
        <v>1324</v>
      </c>
      <c r="E13" s="15" t="n">
        <v>723</v>
      </c>
      <c r="F13" s="15" t="n">
        <v>601</v>
      </c>
      <c r="G13" s="15" t="n">
        <f aca="false">D13-J13-M13</f>
        <v>678</v>
      </c>
      <c r="H13" s="15" t="n">
        <f aca="false">E13-K13-N13</f>
        <v>391</v>
      </c>
      <c r="I13" s="15" t="n">
        <f aca="false">F13-L13-O13</f>
        <v>287</v>
      </c>
      <c r="J13" s="15" t="n">
        <f aca="false">K13+L13</f>
        <v>590</v>
      </c>
      <c r="K13" s="15" t="n">
        <v>313</v>
      </c>
      <c r="L13" s="15" t="n">
        <v>277</v>
      </c>
      <c r="M13" s="15" t="n">
        <f aca="false">N13+O13</f>
        <v>56</v>
      </c>
      <c r="N13" s="15" t="n">
        <v>19</v>
      </c>
      <c r="O13" s="15" t="n">
        <v>37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48</v>
      </c>
      <c r="D14" s="15" t="n">
        <f aca="false">E14+F14</f>
        <v>619</v>
      </c>
      <c r="E14" s="15" t="n">
        <v>340</v>
      </c>
      <c r="F14" s="15" t="n">
        <v>279</v>
      </c>
      <c r="G14" s="15" t="n">
        <f aca="false">D14-J14-M14</f>
        <v>399</v>
      </c>
      <c r="H14" s="15" t="n">
        <f aca="false">E14-K14-N14</f>
        <v>227</v>
      </c>
      <c r="I14" s="15" t="n">
        <f aca="false">F14-L14-O14</f>
        <v>172</v>
      </c>
      <c r="J14" s="15" t="n">
        <f aca="false">K14+L14</f>
        <v>211</v>
      </c>
      <c r="K14" s="15" t="n">
        <v>112</v>
      </c>
      <c r="L14" s="15" t="n">
        <v>99</v>
      </c>
      <c r="M14" s="15" t="n">
        <f aca="false">N14+O14</f>
        <v>9</v>
      </c>
      <c r="N14" s="15" t="n">
        <v>1</v>
      </c>
      <c r="O14" s="15" t="n">
        <v>8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59</v>
      </c>
      <c r="D15" s="15" t="n">
        <f aca="false">E15+F15</f>
        <v>410</v>
      </c>
      <c r="E15" s="15" t="n">
        <v>233</v>
      </c>
      <c r="F15" s="15" t="n">
        <v>177</v>
      </c>
      <c r="G15" s="15" t="n">
        <f aca="false">D15-J15-M15</f>
        <v>400</v>
      </c>
      <c r="H15" s="15" t="n">
        <f aca="false">E15-K15-N15</f>
        <v>230</v>
      </c>
      <c r="I15" s="15" t="n">
        <f aca="false">F15-L15-O15</f>
        <v>170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7</v>
      </c>
      <c r="D16" s="15" t="n">
        <f aca="false">E16+F16</f>
        <v>1361</v>
      </c>
      <c r="E16" s="15" t="n">
        <v>722</v>
      </c>
      <c r="F16" s="15" t="n">
        <v>639</v>
      </c>
      <c r="G16" s="15" t="n">
        <f aca="false">D16-J16-M16</f>
        <v>1243</v>
      </c>
      <c r="H16" s="15" t="n">
        <f aca="false">E16-K16-N16</f>
        <v>680</v>
      </c>
      <c r="I16" s="15" t="n">
        <f aca="false">F16-L16-O16</f>
        <v>563</v>
      </c>
      <c r="J16" s="15" t="n">
        <f aca="false">K16+L16</f>
        <v>97</v>
      </c>
      <c r="K16" s="15" t="n">
        <v>33</v>
      </c>
      <c r="L16" s="15" t="n">
        <v>64</v>
      </c>
      <c r="M16" s="15" t="n">
        <f aca="false">N16+O16</f>
        <v>21</v>
      </c>
      <c r="N16" s="15" t="n">
        <v>9</v>
      </c>
      <c r="O16" s="15" t="n">
        <v>12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6</v>
      </c>
      <c r="D17" s="15" t="n">
        <f aca="false">E17+F17</f>
        <v>613</v>
      </c>
      <c r="E17" s="15" t="n">
        <v>335</v>
      </c>
      <c r="F17" s="15" t="n">
        <v>278</v>
      </c>
      <c r="G17" s="15" t="n">
        <f aca="false">D17-J17-M17</f>
        <v>199</v>
      </c>
      <c r="H17" s="15" t="n">
        <f aca="false">E17-K17-N17</f>
        <v>104</v>
      </c>
      <c r="I17" s="15" t="n">
        <f aca="false">F17-L17-O17</f>
        <v>95</v>
      </c>
      <c r="J17" s="15" t="n">
        <f aca="false">K17+L17</f>
        <v>403</v>
      </c>
      <c r="K17" s="15" t="n">
        <v>225</v>
      </c>
      <c r="L17" s="15" t="n">
        <v>178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2</v>
      </c>
      <c r="D18" s="15" t="n">
        <f aca="false">E18+F18</f>
        <v>2625</v>
      </c>
      <c r="E18" s="15" t="n">
        <v>1387</v>
      </c>
      <c r="F18" s="15" t="n">
        <v>1238</v>
      </c>
      <c r="G18" s="15" t="n">
        <f aca="false">D18-J18-M18</f>
        <v>1905</v>
      </c>
      <c r="H18" s="15" t="n">
        <f aca="false">E18-K18-N18</f>
        <v>1033</v>
      </c>
      <c r="I18" s="15" t="n">
        <f aca="false">F18-L18-O18</f>
        <v>872</v>
      </c>
      <c r="J18" s="15" t="n">
        <f aca="false">K18+L18</f>
        <v>654</v>
      </c>
      <c r="K18" s="15" t="n">
        <v>320</v>
      </c>
      <c r="L18" s="15" t="n">
        <v>334</v>
      </c>
      <c r="M18" s="15" t="n">
        <f aca="false">N18+O18</f>
        <v>66</v>
      </c>
      <c r="N18" s="15" t="n">
        <v>34</v>
      </c>
      <c r="O18" s="15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29</v>
      </c>
      <c r="D5" s="15" t="n">
        <f aca="false">SUM(D6:D18)</f>
        <v>17763</v>
      </c>
      <c r="E5" s="15" t="n">
        <f aca="false">SUM(E6:E18)</f>
        <v>9468</v>
      </c>
      <c r="F5" s="15" t="n">
        <f aca="false">SUM(F6:F18)</f>
        <v>8295</v>
      </c>
      <c r="G5" s="15" t="n">
        <f aca="false">SUM(G6:G18)</f>
        <v>11319</v>
      </c>
      <c r="H5" s="15" t="n">
        <f aca="false">SUM(H6:H18)</f>
        <v>6209</v>
      </c>
      <c r="I5" s="15" t="n">
        <f aca="false">SUM(I6:I18)</f>
        <v>5110</v>
      </c>
      <c r="J5" s="15" t="n">
        <f aca="false">SUM(J6:J18)</f>
        <v>5923</v>
      </c>
      <c r="K5" s="15" t="n">
        <f aca="false">SUM(K6:K18)</f>
        <v>3050</v>
      </c>
      <c r="L5" s="15" t="n">
        <f aca="false">SUM(L6:L18)</f>
        <v>2873</v>
      </c>
      <c r="M5" s="15" t="n">
        <f aca="false">SUM(M6:M18)</f>
        <v>521</v>
      </c>
      <c r="N5" s="15" t="n">
        <f aca="false">SUM(N6:N18)</f>
        <v>209</v>
      </c>
      <c r="O5" s="15" t="n">
        <f aca="false">SUM(O6:O18)</f>
        <v>312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305</v>
      </c>
      <c r="D6" s="15" t="n">
        <f aca="false">E6+F6</f>
        <v>3489</v>
      </c>
      <c r="E6" s="15" t="n">
        <v>1812</v>
      </c>
      <c r="F6" s="15" t="n">
        <v>1677</v>
      </c>
      <c r="G6" s="15" t="n">
        <f aca="false">D6-J6-M6</f>
        <v>2522</v>
      </c>
      <c r="H6" s="15" t="n">
        <f aca="false">E6-K6-N6</f>
        <v>1371</v>
      </c>
      <c r="I6" s="15" t="n">
        <f aca="false">F6-L6-O6</f>
        <v>1151</v>
      </c>
      <c r="J6" s="15" t="n">
        <f aca="false">K6+L6</f>
        <v>816</v>
      </c>
      <c r="K6" s="15" t="n">
        <v>380</v>
      </c>
      <c r="L6" s="15" t="n">
        <v>436</v>
      </c>
      <c r="M6" s="15" t="n">
        <f aca="false">N6+O6</f>
        <v>151</v>
      </c>
      <c r="N6" s="15" t="n">
        <v>61</v>
      </c>
      <c r="O6" s="15" t="n">
        <v>90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1</v>
      </c>
      <c r="D7" s="15" t="n">
        <f aca="false">E7+F7</f>
        <v>496</v>
      </c>
      <c r="E7" s="15" t="n">
        <v>271</v>
      </c>
      <c r="F7" s="15" t="n">
        <v>225</v>
      </c>
      <c r="G7" s="15" t="n">
        <f aca="false">D7-J7-M7</f>
        <v>253</v>
      </c>
      <c r="H7" s="15" t="n">
        <f aca="false">E7-K7-N7</f>
        <v>134</v>
      </c>
      <c r="I7" s="15" t="n">
        <f aca="false">F7-L7-O7</f>
        <v>119</v>
      </c>
      <c r="J7" s="15" t="n">
        <f aca="false">K7+L7</f>
        <v>241</v>
      </c>
      <c r="K7" s="15" t="n">
        <v>136</v>
      </c>
      <c r="L7" s="15" t="n">
        <v>105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9</v>
      </c>
      <c r="D8" s="15" t="n">
        <f aca="false">E8+F8</f>
        <v>1225</v>
      </c>
      <c r="E8" s="15" t="n">
        <v>636</v>
      </c>
      <c r="F8" s="15" t="n">
        <v>589</v>
      </c>
      <c r="G8" s="15" t="n">
        <f aca="false">D8-J8-M8</f>
        <v>390</v>
      </c>
      <c r="H8" s="15" t="n">
        <f aca="false">E8-K8-N8</f>
        <v>210</v>
      </c>
      <c r="I8" s="15" t="n">
        <f aca="false">F8-L8-O8</f>
        <v>180</v>
      </c>
      <c r="J8" s="15" t="n">
        <f aca="false">K8+L8</f>
        <v>816</v>
      </c>
      <c r="K8" s="15" t="n">
        <v>421</v>
      </c>
      <c r="L8" s="15" t="n">
        <v>395</v>
      </c>
      <c r="M8" s="15" t="n">
        <f aca="false">N8+O8</f>
        <v>19</v>
      </c>
      <c r="N8" s="15" t="n">
        <v>5</v>
      </c>
      <c r="O8" s="15" t="n">
        <v>14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3</v>
      </c>
      <c r="D9" s="15" t="n">
        <f aca="false">E9+F9</f>
        <v>1394</v>
      </c>
      <c r="E9" s="15" t="n">
        <v>755</v>
      </c>
      <c r="F9" s="15" t="n">
        <v>639</v>
      </c>
      <c r="G9" s="15" t="n">
        <f aca="false">D9-J9-M9</f>
        <v>1051</v>
      </c>
      <c r="H9" s="15" t="n">
        <f aca="false">E9-K9-N9</f>
        <v>574</v>
      </c>
      <c r="I9" s="15" t="n">
        <f aca="false">F9-L9-O9</f>
        <v>477</v>
      </c>
      <c r="J9" s="15" t="n">
        <f aca="false">K9+L9</f>
        <v>311</v>
      </c>
      <c r="K9" s="15" t="n">
        <v>166</v>
      </c>
      <c r="L9" s="15" t="n">
        <v>145</v>
      </c>
      <c r="M9" s="15" t="n">
        <f aca="false">N9+O9</f>
        <v>32</v>
      </c>
      <c r="N9" s="15" t="n">
        <v>15</v>
      </c>
      <c r="O9" s="15" t="n">
        <v>17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500</v>
      </c>
      <c r="D10" s="15" t="n">
        <f aca="false">E10+F10</f>
        <v>1409</v>
      </c>
      <c r="E10" s="15" t="n">
        <v>741</v>
      </c>
      <c r="F10" s="15" t="n">
        <v>668</v>
      </c>
      <c r="G10" s="15" t="n">
        <f aca="false">D10-J10-M10</f>
        <v>166</v>
      </c>
      <c r="H10" s="15" t="n">
        <f aca="false">E10-K10-N10</f>
        <v>91</v>
      </c>
      <c r="I10" s="15" t="n">
        <f aca="false">F10-L10-O10</f>
        <v>75</v>
      </c>
      <c r="J10" s="15" t="n">
        <f aca="false">K10+L10</f>
        <v>1142</v>
      </c>
      <c r="K10" s="15" t="n">
        <v>608</v>
      </c>
      <c r="L10" s="15" t="n">
        <v>534</v>
      </c>
      <c r="M10" s="15" t="n">
        <f aca="false">N10+O10</f>
        <v>101</v>
      </c>
      <c r="N10" s="15" t="n">
        <v>42</v>
      </c>
      <c r="O10" s="15" t="n">
        <v>59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8</v>
      </c>
      <c r="D11" s="15" t="n">
        <f aca="false">E11+F11</f>
        <v>1572</v>
      </c>
      <c r="E11" s="15" t="n">
        <v>828</v>
      </c>
      <c r="F11" s="15" t="n">
        <v>744</v>
      </c>
      <c r="G11" s="15" t="n">
        <f aca="false">D11-J11-M11</f>
        <v>1012</v>
      </c>
      <c r="H11" s="15" t="n">
        <f aca="false">E11-K11-N11</f>
        <v>546</v>
      </c>
      <c r="I11" s="15" t="n">
        <f aca="false">F11-L11-O11</f>
        <v>466</v>
      </c>
      <c r="J11" s="15" t="n">
        <f aca="false">K11+L11</f>
        <v>523</v>
      </c>
      <c r="K11" s="15" t="n">
        <v>270</v>
      </c>
      <c r="L11" s="15" t="n">
        <v>253</v>
      </c>
      <c r="M11" s="15" t="n">
        <f aca="false">N11+O11</f>
        <v>37</v>
      </c>
      <c r="N11" s="15" t="n">
        <v>12</v>
      </c>
      <c r="O11" s="15" t="n">
        <v>25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9</v>
      </c>
      <c r="D12" s="15" t="n">
        <f aca="false">E12+F12</f>
        <v>1205</v>
      </c>
      <c r="E12" s="15" t="n">
        <v>675</v>
      </c>
      <c r="F12" s="15" t="n">
        <v>530</v>
      </c>
      <c r="G12" s="15" t="n">
        <f aca="false">D12-J12-M12</f>
        <v>1085</v>
      </c>
      <c r="H12" s="15" t="n">
        <f aca="false">E12-K12-N12</f>
        <v>608</v>
      </c>
      <c r="I12" s="15" t="n">
        <f aca="false">F12-L12-O12</f>
        <v>477</v>
      </c>
      <c r="J12" s="15" t="n">
        <f aca="false">K12+L12</f>
        <v>105</v>
      </c>
      <c r="K12" s="15" t="n">
        <v>62</v>
      </c>
      <c r="L12" s="15" t="n">
        <v>43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05</v>
      </c>
      <c r="D13" s="15" t="n">
        <f aca="false">E13+F13</f>
        <v>1325</v>
      </c>
      <c r="E13" s="15" t="n">
        <v>722</v>
      </c>
      <c r="F13" s="15" t="n">
        <v>603</v>
      </c>
      <c r="G13" s="15" t="n">
        <f aca="false">D13-J13-M13</f>
        <v>679</v>
      </c>
      <c r="H13" s="15" t="n">
        <f aca="false">E13-K13-N13</f>
        <v>391</v>
      </c>
      <c r="I13" s="15" t="n">
        <f aca="false">F13-L13-O13</f>
        <v>288</v>
      </c>
      <c r="J13" s="15" t="n">
        <f aca="false">K13+L13</f>
        <v>590</v>
      </c>
      <c r="K13" s="15" t="n">
        <v>312</v>
      </c>
      <c r="L13" s="15" t="n">
        <v>278</v>
      </c>
      <c r="M13" s="15" t="n">
        <f aca="false">N13+O13</f>
        <v>56</v>
      </c>
      <c r="N13" s="15" t="n">
        <v>19</v>
      </c>
      <c r="O13" s="15" t="n">
        <v>37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47</v>
      </c>
      <c r="D14" s="15" t="n">
        <f aca="false">E14+F14</f>
        <v>625</v>
      </c>
      <c r="E14" s="15" t="n">
        <v>341</v>
      </c>
      <c r="F14" s="15" t="n">
        <v>284</v>
      </c>
      <c r="G14" s="15" t="n">
        <f aca="false">D14-J14-M14</f>
        <v>402</v>
      </c>
      <c r="H14" s="15" t="n">
        <f aca="false">E14-K14-N14</f>
        <v>228</v>
      </c>
      <c r="I14" s="15" t="n">
        <f aca="false">F14-L14-O14</f>
        <v>174</v>
      </c>
      <c r="J14" s="15" t="n">
        <f aca="false">K14+L14</f>
        <v>214</v>
      </c>
      <c r="K14" s="15" t="n">
        <v>112</v>
      </c>
      <c r="L14" s="15" t="n">
        <v>102</v>
      </c>
      <c r="M14" s="15" t="n">
        <f aca="false">N14+O14</f>
        <v>9</v>
      </c>
      <c r="N14" s="15" t="n">
        <v>1</v>
      </c>
      <c r="O14" s="15" t="n">
        <v>8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0</v>
      </c>
      <c r="D15" s="15" t="n">
        <f aca="false">E15+F15</f>
        <v>412</v>
      </c>
      <c r="E15" s="15" t="n">
        <v>236</v>
      </c>
      <c r="F15" s="15" t="n">
        <v>176</v>
      </c>
      <c r="G15" s="15" t="n">
        <f aca="false">D15-J15-M15</f>
        <v>402</v>
      </c>
      <c r="H15" s="15" t="n">
        <f aca="false">E15-K15-N15</f>
        <v>233</v>
      </c>
      <c r="I15" s="15" t="n">
        <f aca="false">F15-L15-O15</f>
        <v>169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60</v>
      </c>
      <c r="D16" s="15" t="n">
        <f aca="false">E16+F16</f>
        <v>1360</v>
      </c>
      <c r="E16" s="15" t="n">
        <v>725</v>
      </c>
      <c r="F16" s="15" t="n">
        <v>635</v>
      </c>
      <c r="G16" s="15" t="n">
        <f aca="false">D16-J16-M16</f>
        <v>1241</v>
      </c>
      <c r="H16" s="15" t="n">
        <f aca="false">E16-K16-N16</f>
        <v>682</v>
      </c>
      <c r="I16" s="15" t="n">
        <f aca="false">F16-L16-O16</f>
        <v>559</v>
      </c>
      <c r="J16" s="15" t="n">
        <f aca="false">K16+L16</f>
        <v>98</v>
      </c>
      <c r="K16" s="15" t="n">
        <v>34</v>
      </c>
      <c r="L16" s="15" t="n">
        <v>64</v>
      </c>
      <c r="M16" s="15" t="n">
        <f aca="false">N16+O16</f>
        <v>21</v>
      </c>
      <c r="N16" s="15" t="n">
        <v>9</v>
      </c>
      <c r="O16" s="15" t="n">
        <v>12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6</v>
      </c>
      <c r="D17" s="15" t="n">
        <f aca="false">E17+F17</f>
        <v>615</v>
      </c>
      <c r="E17" s="15" t="n">
        <v>338</v>
      </c>
      <c r="F17" s="15" t="n">
        <v>277</v>
      </c>
      <c r="G17" s="15" t="n">
        <f aca="false">D17-J17-M17</f>
        <v>201</v>
      </c>
      <c r="H17" s="15" t="n">
        <f aca="false">E17-K17-N17</f>
        <v>106</v>
      </c>
      <c r="I17" s="15" t="n">
        <f aca="false">F17-L17-O17</f>
        <v>95</v>
      </c>
      <c r="J17" s="15" t="n">
        <f aca="false">K17+L17</f>
        <v>403</v>
      </c>
      <c r="K17" s="15" t="n">
        <v>226</v>
      </c>
      <c r="L17" s="15" t="n">
        <v>177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6</v>
      </c>
      <c r="D18" s="15" t="n">
        <f aca="false">E18+F18</f>
        <v>2636</v>
      </c>
      <c r="E18" s="15" t="n">
        <v>1388</v>
      </c>
      <c r="F18" s="15" t="n">
        <v>1248</v>
      </c>
      <c r="G18" s="15" t="n">
        <f aca="false">D18-J18-M18</f>
        <v>1915</v>
      </c>
      <c r="H18" s="15" t="n">
        <f aca="false">E18-K18-N18</f>
        <v>1035</v>
      </c>
      <c r="I18" s="15" t="n">
        <f aca="false">F18-L18-O18</f>
        <v>880</v>
      </c>
      <c r="J18" s="15" t="n">
        <f aca="false">K18+L18</f>
        <v>655</v>
      </c>
      <c r="K18" s="15" t="n">
        <v>320</v>
      </c>
      <c r="L18" s="15" t="n">
        <v>335</v>
      </c>
      <c r="M18" s="15" t="n">
        <f aca="false">N18+O18</f>
        <v>66</v>
      </c>
      <c r="N18" s="15" t="n">
        <v>33</v>
      </c>
      <c r="O18" s="15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24</v>
      </c>
      <c r="D5" s="15" t="n">
        <f aca="false">SUM(D6:D18)</f>
        <v>17782</v>
      </c>
      <c r="E5" s="15" t="n">
        <f aca="false">SUM(E6:E18)</f>
        <v>9536</v>
      </c>
      <c r="F5" s="15" t="n">
        <f aca="false">SUM(F6:F18)</f>
        <v>8246</v>
      </c>
      <c r="G5" s="15" t="n">
        <f aca="false">SUM(G6:G18)</f>
        <v>11407</v>
      </c>
      <c r="H5" s="15" t="n">
        <f aca="false">SUM(H6:H18)</f>
        <v>6289</v>
      </c>
      <c r="I5" s="15" t="n">
        <f aca="false">SUM(I6:I18)</f>
        <v>5118</v>
      </c>
      <c r="J5" s="15" t="n">
        <f aca="false">SUM(J6:J18)</f>
        <v>5860</v>
      </c>
      <c r="K5" s="15" t="n">
        <f aca="false">SUM(K6:K18)</f>
        <v>3040</v>
      </c>
      <c r="L5" s="15" t="n">
        <f aca="false">SUM(L6:L18)</f>
        <v>2820</v>
      </c>
      <c r="M5" s="15" t="n">
        <f aca="false">SUM(M6:M18)</f>
        <v>515</v>
      </c>
      <c r="N5" s="15" t="n">
        <f aca="false">SUM(N6:N18)</f>
        <v>207</v>
      </c>
      <c r="O5" s="15" t="n">
        <f aca="false">SUM(O6:O18)</f>
        <v>308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295</v>
      </c>
      <c r="D6" s="15" t="n">
        <f aca="false">E6+F6</f>
        <v>3479</v>
      </c>
      <c r="E6" s="15" t="n">
        <v>1828</v>
      </c>
      <c r="F6" s="15" t="n">
        <v>1651</v>
      </c>
      <c r="G6" s="15" t="n">
        <f aca="false">D6-J6-M6</f>
        <v>2535</v>
      </c>
      <c r="H6" s="15" t="n">
        <f aca="false">E6-K6-N6</f>
        <v>1402</v>
      </c>
      <c r="I6" s="15" t="n">
        <f aca="false">F6-L6-O6</f>
        <v>1133</v>
      </c>
      <c r="J6" s="15" t="n">
        <f aca="false">K6+L6</f>
        <v>798</v>
      </c>
      <c r="K6" s="15" t="n">
        <v>368</v>
      </c>
      <c r="L6" s="15" t="n">
        <v>430</v>
      </c>
      <c r="M6" s="15" t="n">
        <f aca="false">N6+O6</f>
        <v>146</v>
      </c>
      <c r="N6" s="15" t="n">
        <v>58</v>
      </c>
      <c r="O6" s="15" t="n">
        <v>88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88</v>
      </c>
      <c r="D7" s="15" t="n">
        <f aca="false">E7+F7</f>
        <v>482</v>
      </c>
      <c r="E7" s="15" t="n">
        <v>265</v>
      </c>
      <c r="F7" s="15" t="n">
        <v>217</v>
      </c>
      <c r="G7" s="15" t="n">
        <f aca="false">D7-J7-M7</f>
        <v>245</v>
      </c>
      <c r="H7" s="15" t="n">
        <f aca="false">E7-K7-N7</f>
        <v>132</v>
      </c>
      <c r="I7" s="15" t="n">
        <f aca="false">F7-L7-O7</f>
        <v>113</v>
      </c>
      <c r="J7" s="15" t="n">
        <f aca="false">K7+L7</f>
        <v>235</v>
      </c>
      <c r="K7" s="15" t="n">
        <v>132</v>
      </c>
      <c r="L7" s="15" t="n">
        <v>103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9</v>
      </c>
      <c r="D8" s="15" t="n">
        <f aca="false">E8+F8</f>
        <v>1241</v>
      </c>
      <c r="E8" s="15" t="n">
        <v>654</v>
      </c>
      <c r="F8" s="15" t="n">
        <v>587</v>
      </c>
      <c r="G8" s="15" t="n">
        <f aca="false">D8-J8-M8</f>
        <v>414</v>
      </c>
      <c r="H8" s="15" t="n">
        <f aca="false">E8-K8-N8</f>
        <v>225</v>
      </c>
      <c r="I8" s="15" t="n">
        <f aca="false">F8-L8-O8</f>
        <v>189</v>
      </c>
      <c r="J8" s="15" t="n">
        <f aca="false">K8+L8</f>
        <v>809</v>
      </c>
      <c r="K8" s="15" t="n">
        <v>426</v>
      </c>
      <c r="L8" s="15" t="n">
        <v>383</v>
      </c>
      <c r="M8" s="15" t="n">
        <f aca="false">N8+O8</f>
        <v>18</v>
      </c>
      <c r="N8" s="15" t="n">
        <v>3</v>
      </c>
      <c r="O8" s="15" t="n">
        <v>15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7</v>
      </c>
      <c r="D9" s="15" t="n">
        <f aca="false">E9+F9</f>
        <v>1402</v>
      </c>
      <c r="E9" s="15" t="n">
        <v>756</v>
      </c>
      <c r="F9" s="15" t="n">
        <v>646</v>
      </c>
      <c r="G9" s="15" t="n">
        <f aca="false">D9-J9-M9</f>
        <v>1067</v>
      </c>
      <c r="H9" s="15" t="n">
        <f aca="false">E9-K9-N9</f>
        <v>583</v>
      </c>
      <c r="I9" s="15" t="n">
        <f aca="false">F9-L9-O9</f>
        <v>484</v>
      </c>
      <c r="J9" s="15" t="n">
        <f aca="false">K9+L9</f>
        <v>306</v>
      </c>
      <c r="K9" s="15" t="n">
        <v>160</v>
      </c>
      <c r="L9" s="15" t="n">
        <v>146</v>
      </c>
      <c r="M9" s="15" t="n">
        <f aca="false">N9+O9</f>
        <v>29</v>
      </c>
      <c r="N9" s="15" t="n">
        <v>13</v>
      </c>
      <c r="O9" s="15" t="n">
        <v>16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9</v>
      </c>
      <c r="D10" s="15" t="n">
        <f aca="false">E10+F10</f>
        <v>1411</v>
      </c>
      <c r="E10" s="15" t="n">
        <v>745</v>
      </c>
      <c r="F10" s="15" t="n">
        <v>666</v>
      </c>
      <c r="G10" s="15" t="n">
        <f aca="false">D10-J10-M10</f>
        <v>168</v>
      </c>
      <c r="H10" s="15" t="n">
        <f aca="false">E10-K10-N10</f>
        <v>91</v>
      </c>
      <c r="I10" s="15" t="n">
        <f aca="false">F10-L10-O10</f>
        <v>77</v>
      </c>
      <c r="J10" s="15" t="n">
        <f aca="false">K10+L10</f>
        <v>1138</v>
      </c>
      <c r="K10" s="15" t="n">
        <v>610</v>
      </c>
      <c r="L10" s="15" t="n">
        <v>528</v>
      </c>
      <c r="M10" s="15" t="n">
        <f aca="false">N10+O10</f>
        <v>105</v>
      </c>
      <c r="N10" s="15" t="n">
        <v>44</v>
      </c>
      <c r="O10" s="15" t="n">
        <v>61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8</v>
      </c>
      <c r="D11" s="15" t="n">
        <f aca="false">E11+F11</f>
        <v>1585</v>
      </c>
      <c r="E11" s="15" t="n">
        <v>846</v>
      </c>
      <c r="F11" s="15" t="n">
        <v>739</v>
      </c>
      <c r="G11" s="15" t="n">
        <f aca="false">D11-J11-M11</f>
        <v>1033</v>
      </c>
      <c r="H11" s="15" t="n">
        <f aca="false">E11-K11-N11</f>
        <v>566</v>
      </c>
      <c r="I11" s="15" t="n">
        <f aca="false">F11-L11-O11</f>
        <v>467</v>
      </c>
      <c r="J11" s="15" t="n">
        <f aca="false">K11+L11</f>
        <v>517</v>
      </c>
      <c r="K11" s="15" t="n">
        <v>268</v>
      </c>
      <c r="L11" s="15" t="n">
        <v>249</v>
      </c>
      <c r="M11" s="15" t="n">
        <f aca="false">N11+O11</f>
        <v>35</v>
      </c>
      <c r="N11" s="15" t="n">
        <v>12</v>
      </c>
      <c r="O11" s="15" t="n">
        <v>23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4</v>
      </c>
      <c r="D12" s="15" t="n">
        <f aca="false">E12+F12</f>
        <v>1219</v>
      </c>
      <c r="E12" s="15" t="n">
        <v>675</v>
      </c>
      <c r="F12" s="15" t="n">
        <v>544</v>
      </c>
      <c r="G12" s="15" t="n">
        <f aca="false">D12-J12-M12</f>
        <v>1096</v>
      </c>
      <c r="H12" s="15" t="n">
        <f aca="false">E12-K12-N12</f>
        <v>607</v>
      </c>
      <c r="I12" s="15" t="n">
        <f aca="false">F12-L12-O12</f>
        <v>489</v>
      </c>
      <c r="J12" s="15" t="n">
        <f aca="false">K12+L12</f>
        <v>108</v>
      </c>
      <c r="K12" s="15" t="n">
        <v>63</v>
      </c>
      <c r="L12" s="15" t="n">
        <v>45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13</v>
      </c>
      <c r="D13" s="15" t="n">
        <f aca="false">E13+F13</f>
        <v>1337</v>
      </c>
      <c r="E13" s="15" t="n">
        <v>743</v>
      </c>
      <c r="F13" s="15" t="n">
        <v>594</v>
      </c>
      <c r="G13" s="15" t="n">
        <f aca="false">D13-J13-M13</f>
        <v>706</v>
      </c>
      <c r="H13" s="15" t="n">
        <f aca="false">E13-K13-N13</f>
        <v>407</v>
      </c>
      <c r="I13" s="15" t="n">
        <f aca="false">F13-L13-O13</f>
        <v>299</v>
      </c>
      <c r="J13" s="15" t="n">
        <f aca="false">K13+L13</f>
        <v>570</v>
      </c>
      <c r="K13" s="15" t="n">
        <v>314</v>
      </c>
      <c r="L13" s="15" t="n">
        <v>256</v>
      </c>
      <c r="M13" s="15" t="n">
        <f aca="false">N13+O13</f>
        <v>61</v>
      </c>
      <c r="N13" s="15" t="n">
        <v>22</v>
      </c>
      <c r="O13" s="15" t="n">
        <v>39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53</v>
      </c>
      <c r="D14" s="15" t="n">
        <f aca="false">E14+F14</f>
        <v>634</v>
      </c>
      <c r="E14" s="15" t="n">
        <v>343</v>
      </c>
      <c r="F14" s="15" t="n">
        <v>291</v>
      </c>
      <c r="G14" s="15" t="n">
        <f aca="false">D14-J14-M14</f>
        <v>414</v>
      </c>
      <c r="H14" s="15" t="n">
        <f aca="false">E14-K14-N14</f>
        <v>231</v>
      </c>
      <c r="I14" s="15" t="n">
        <f aca="false">F14-L14-O14</f>
        <v>183</v>
      </c>
      <c r="J14" s="15" t="n">
        <f aca="false">K14+L14</f>
        <v>213</v>
      </c>
      <c r="K14" s="15" t="n">
        <v>111</v>
      </c>
      <c r="L14" s="15" t="n">
        <v>102</v>
      </c>
      <c r="M14" s="15" t="n">
        <f aca="false">N14+O14</f>
        <v>7</v>
      </c>
      <c r="N14" s="15" t="n">
        <v>1</v>
      </c>
      <c r="O14" s="15" t="n">
        <v>6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3</v>
      </c>
      <c r="D15" s="15" t="n">
        <f aca="false">E15+F15</f>
        <v>412</v>
      </c>
      <c r="E15" s="15" t="n">
        <v>236</v>
      </c>
      <c r="F15" s="15" t="n">
        <v>176</v>
      </c>
      <c r="G15" s="15" t="n">
        <f aca="false">D15-J15-M15</f>
        <v>401</v>
      </c>
      <c r="H15" s="15" t="n">
        <f aca="false">E15-K15-N15</f>
        <v>232</v>
      </c>
      <c r="I15" s="15" t="n">
        <f aca="false">F15-L15-O15</f>
        <v>169</v>
      </c>
      <c r="J15" s="15" t="n">
        <f aca="false">K15+L15</f>
        <v>10</v>
      </c>
      <c r="K15" s="15" t="n">
        <v>4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5</v>
      </c>
      <c r="D16" s="15" t="n">
        <f aca="false">E16+F16</f>
        <v>1329</v>
      </c>
      <c r="E16" s="15" t="n">
        <v>710</v>
      </c>
      <c r="F16" s="15" t="n">
        <v>619</v>
      </c>
      <c r="G16" s="15" t="n">
        <f aca="false">D16-J16-M16</f>
        <v>1215</v>
      </c>
      <c r="H16" s="15" t="n">
        <f aca="false">E16-K16-N16</f>
        <v>669</v>
      </c>
      <c r="I16" s="15" t="n">
        <f aca="false">F16-L16-O16</f>
        <v>546</v>
      </c>
      <c r="J16" s="15" t="n">
        <f aca="false">K16+L16</f>
        <v>94</v>
      </c>
      <c r="K16" s="15" t="n">
        <v>32</v>
      </c>
      <c r="L16" s="15" t="n">
        <v>62</v>
      </c>
      <c r="M16" s="15" t="n">
        <f aca="false">N16+O16</f>
        <v>20</v>
      </c>
      <c r="N16" s="15" t="n">
        <v>9</v>
      </c>
      <c r="O16" s="15" t="n">
        <v>11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21</v>
      </c>
      <c r="D17" s="15" t="n">
        <f aca="false">E17+F17</f>
        <v>628</v>
      </c>
      <c r="E17" s="15" t="n">
        <v>347</v>
      </c>
      <c r="F17" s="15" t="n">
        <v>281</v>
      </c>
      <c r="G17" s="15" t="n">
        <f aca="false">D17-J17-M17</f>
        <v>205</v>
      </c>
      <c r="H17" s="15" t="n">
        <f aca="false">E17-K17-N17</f>
        <v>109</v>
      </c>
      <c r="I17" s="15" t="n">
        <f aca="false">F17-L17-O17</f>
        <v>96</v>
      </c>
      <c r="J17" s="15" t="n">
        <f aca="false">K17+L17</f>
        <v>412</v>
      </c>
      <c r="K17" s="15" t="n">
        <v>232</v>
      </c>
      <c r="L17" s="15" t="n">
        <v>180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29</v>
      </c>
      <c r="D18" s="15" t="n">
        <f aca="false">E18+F18</f>
        <v>2623</v>
      </c>
      <c r="E18" s="15" t="n">
        <v>1388</v>
      </c>
      <c r="F18" s="15" t="n">
        <v>1235</v>
      </c>
      <c r="G18" s="15" t="n">
        <f aca="false">D18-J18-M18</f>
        <v>1908</v>
      </c>
      <c r="H18" s="15" t="n">
        <f aca="false">E18-K18-N18</f>
        <v>1035</v>
      </c>
      <c r="I18" s="15" t="n">
        <f aca="false">F18-L18-O18</f>
        <v>873</v>
      </c>
      <c r="J18" s="15" t="n">
        <f aca="false">K18+L18</f>
        <v>650</v>
      </c>
      <c r="K18" s="15" t="n">
        <v>320</v>
      </c>
      <c r="L18" s="15" t="n">
        <v>330</v>
      </c>
      <c r="M18" s="15" t="n">
        <f aca="false">N18+O18</f>
        <v>65</v>
      </c>
      <c r="N18" s="15" t="n">
        <v>33</v>
      </c>
      <c r="O18" s="15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15</v>
      </c>
      <c r="D5" s="15" t="n">
        <f aca="false">SUM(D6:D18)</f>
        <v>17765</v>
      </c>
      <c r="E5" s="15" t="n">
        <f aca="false">SUM(E6:E18)</f>
        <v>9518</v>
      </c>
      <c r="F5" s="15" t="n">
        <f aca="false">SUM(F6:F18)</f>
        <v>8247</v>
      </c>
      <c r="G5" s="15" t="n">
        <f aca="false">SUM(G6:G18)</f>
        <v>11392</v>
      </c>
      <c r="H5" s="15" t="n">
        <f aca="false">SUM(H6:H18)</f>
        <v>6272</v>
      </c>
      <c r="I5" s="15" t="n">
        <f aca="false">SUM(I6:I18)</f>
        <v>5120</v>
      </c>
      <c r="J5" s="15" t="n">
        <f aca="false">SUM(J6:J18)</f>
        <v>5858</v>
      </c>
      <c r="K5" s="15" t="n">
        <f aca="false">SUM(K6:K18)</f>
        <v>3038</v>
      </c>
      <c r="L5" s="15" t="n">
        <f aca="false">SUM(L6:L18)</f>
        <v>2820</v>
      </c>
      <c r="M5" s="15" t="n">
        <f aca="false">SUM(M6:M18)</f>
        <v>515</v>
      </c>
      <c r="N5" s="15" t="n">
        <f aca="false">SUM(N6:N18)</f>
        <v>208</v>
      </c>
      <c r="O5" s="15" t="n">
        <f aca="false">SUM(O6:O18)</f>
        <v>307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291</v>
      </c>
      <c r="D6" s="15" t="n">
        <f aca="false">E6+F6</f>
        <v>3474</v>
      </c>
      <c r="E6" s="15" t="n">
        <v>1821</v>
      </c>
      <c r="F6" s="15" t="n">
        <v>1653</v>
      </c>
      <c r="G6" s="15" t="n">
        <f aca="false">D6-J6-M6</f>
        <v>2533</v>
      </c>
      <c r="H6" s="15" t="n">
        <f aca="false">E6-K6-N6</f>
        <v>1397</v>
      </c>
      <c r="I6" s="15" t="n">
        <f aca="false">F6-L6-O6</f>
        <v>1136</v>
      </c>
      <c r="J6" s="15" t="n">
        <f aca="false">K6+L6</f>
        <v>796</v>
      </c>
      <c r="K6" s="15" t="n">
        <v>366</v>
      </c>
      <c r="L6" s="15" t="n">
        <v>430</v>
      </c>
      <c r="M6" s="15" t="n">
        <f aca="false">N6+O6</f>
        <v>145</v>
      </c>
      <c r="N6" s="15" t="n">
        <v>58</v>
      </c>
      <c r="O6" s="15" t="n">
        <v>87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87</v>
      </c>
      <c r="D7" s="15" t="n">
        <f aca="false">E7+F7</f>
        <v>484</v>
      </c>
      <c r="E7" s="15" t="n">
        <v>267</v>
      </c>
      <c r="F7" s="15" t="n">
        <v>217</v>
      </c>
      <c r="G7" s="15" t="n">
        <f aca="false">D7-J7-M7</f>
        <v>247</v>
      </c>
      <c r="H7" s="15" t="n">
        <f aca="false">E7-K7-N7</f>
        <v>133</v>
      </c>
      <c r="I7" s="15" t="n">
        <f aca="false">F7-L7-O7</f>
        <v>114</v>
      </c>
      <c r="J7" s="15" t="n">
        <f aca="false">K7+L7</f>
        <v>235</v>
      </c>
      <c r="K7" s="15" t="n">
        <v>133</v>
      </c>
      <c r="L7" s="15" t="n">
        <v>102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7</v>
      </c>
      <c r="D8" s="15" t="n">
        <f aca="false">E8+F8</f>
        <v>1233</v>
      </c>
      <c r="E8" s="15" t="n">
        <v>648</v>
      </c>
      <c r="F8" s="15" t="n">
        <v>585</v>
      </c>
      <c r="G8" s="15" t="n">
        <f aca="false">D8-J8-M8</f>
        <v>410</v>
      </c>
      <c r="H8" s="15" t="n">
        <f aca="false">E8-K8-N8</f>
        <v>222</v>
      </c>
      <c r="I8" s="15" t="n">
        <f aca="false">F8-L8-O8</f>
        <v>188</v>
      </c>
      <c r="J8" s="15" t="n">
        <f aca="false">K8+L8</f>
        <v>805</v>
      </c>
      <c r="K8" s="15" t="n">
        <v>423</v>
      </c>
      <c r="L8" s="15" t="n">
        <v>382</v>
      </c>
      <c r="M8" s="15" t="n">
        <f aca="false">N8+O8</f>
        <v>18</v>
      </c>
      <c r="N8" s="15" t="n">
        <v>3</v>
      </c>
      <c r="O8" s="15" t="n">
        <v>15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7</v>
      </c>
      <c r="D9" s="15" t="n">
        <f aca="false">E9+F9</f>
        <v>1400</v>
      </c>
      <c r="E9" s="15" t="n">
        <v>756</v>
      </c>
      <c r="F9" s="15" t="n">
        <v>644</v>
      </c>
      <c r="G9" s="15" t="n">
        <f aca="false">D9-J9-M9</f>
        <v>1065</v>
      </c>
      <c r="H9" s="15" t="n">
        <f aca="false">E9-K9-N9</f>
        <v>583</v>
      </c>
      <c r="I9" s="15" t="n">
        <f aca="false">F9-L9-O9</f>
        <v>482</v>
      </c>
      <c r="J9" s="15" t="n">
        <f aca="false">K9+L9</f>
        <v>306</v>
      </c>
      <c r="K9" s="15" t="n">
        <v>160</v>
      </c>
      <c r="L9" s="15" t="n">
        <v>146</v>
      </c>
      <c r="M9" s="15" t="n">
        <f aca="false">N9+O9</f>
        <v>29</v>
      </c>
      <c r="N9" s="15" t="n">
        <v>13</v>
      </c>
      <c r="O9" s="15" t="n">
        <v>16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8</v>
      </c>
      <c r="D10" s="15" t="n">
        <f aca="false">E10+F10</f>
        <v>1415</v>
      </c>
      <c r="E10" s="15" t="n">
        <v>748</v>
      </c>
      <c r="F10" s="15" t="n">
        <v>667</v>
      </c>
      <c r="G10" s="15" t="n">
        <f aca="false">D10-J10-M10</f>
        <v>170</v>
      </c>
      <c r="H10" s="15" t="n">
        <f aca="false">E10-K10-N10</f>
        <v>93</v>
      </c>
      <c r="I10" s="15" t="n">
        <f aca="false">F10-L10-O10</f>
        <v>77</v>
      </c>
      <c r="J10" s="15" t="n">
        <f aca="false">K10+L10</f>
        <v>1141</v>
      </c>
      <c r="K10" s="15" t="n">
        <v>611</v>
      </c>
      <c r="L10" s="15" t="n">
        <v>530</v>
      </c>
      <c r="M10" s="15" t="n">
        <f aca="false">N10+O10</f>
        <v>104</v>
      </c>
      <c r="N10" s="15" t="n">
        <v>44</v>
      </c>
      <c r="O10" s="15" t="n">
        <v>60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8</v>
      </c>
      <c r="D11" s="15" t="n">
        <f aca="false">E11+F11</f>
        <v>1579</v>
      </c>
      <c r="E11" s="15" t="n">
        <v>840</v>
      </c>
      <c r="F11" s="15" t="n">
        <v>739</v>
      </c>
      <c r="G11" s="15" t="n">
        <f aca="false">D11-J11-M11</f>
        <v>1029</v>
      </c>
      <c r="H11" s="15" t="n">
        <f aca="false">E11-K11-N11</f>
        <v>562</v>
      </c>
      <c r="I11" s="15" t="n">
        <f aca="false">F11-L11-O11</f>
        <v>467</v>
      </c>
      <c r="J11" s="15" t="n">
        <f aca="false">K11+L11</f>
        <v>515</v>
      </c>
      <c r="K11" s="15" t="n">
        <v>266</v>
      </c>
      <c r="L11" s="15" t="n">
        <v>249</v>
      </c>
      <c r="M11" s="15" t="n">
        <f aca="false">N11+O11</f>
        <v>35</v>
      </c>
      <c r="N11" s="15" t="n">
        <v>12</v>
      </c>
      <c r="O11" s="15" t="n">
        <v>23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5</v>
      </c>
      <c r="D12" s="15" t="n">
        <f aca="false">E12+F12</f>
        <v>1221</v>
      </c>
      <c r="E12" s="15" t="n">
        <v>677</v>
      </c>
      <c r="F12" s="15" t="n">
        <v>544</v>
      </c>
      <c r="G12" s="15" t="n">
        <f aca="false">D12-J12-M12</f>
        <v>1098</v>
      </c>
      <c r="H12" s="15" t="n">
        <f aca="false">E12-K12-N12</f>
        <v>609</v>
      </c>
      <c r="I12" s="15" t="n">
        <f aca="false">F12-L12-O12</f>
        <v>489</v>
      </c>
      <c r="J12" s="15" t="n">
        <f aca="false">K12+L12</f>
        <v>108</v>
      </c>
      <c r="K12" s="15" t="n">
        <v>63</v>
      </c>
      <c r="L12" s="15" t="n">
        <v>45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13</v>
      </c>
      <c r="D13" s="15" t="n">
        <f aca="false">E13+F13</f>
        <v>1330</v>
      </c>
      <c r="E13" s="15" t="n">
        <v>738</v>
      </c>
      <c r="F13" s="15" t="n">
        <v>592</v>
      </c>
      <c r="G13" s="15" t="n">
        <f aca="false">D13-J13-M13</f>
        <v>698</v>
      </c>
      <c r="H13" s="15" t="n">
        <f aca="false">E13-K13-N13</f>
        <v>402</v>
      </c>
      <c r="I13" s="15" t="n">
        <f aca="false">F13-L13-O13</f>
        <v>296</v>
      </c>
      <c r="J13" s="15" t="n">
        <f aca="false">K13+L13</f>
        <v>571</v>
      </c>
      <c r="K13" s="15" t="n">
        <v>314</v>
      </c>
      <c r="L13" s="15" t="n">
        <v>257</v>
      </c>
      <c r="M13" s="15" t="n">
        <f aca="false">N13+O13</f>
        <v>61</v>
      </c>
      <c r="N13" s="15" t="n">
        <v>22</v>
      </c>
      <c r="O13" s="15" t="n">
        <v>39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54</v>
      </c>
      <c r="D14" s="15" t="n">
        <f aca="false">E14+F14</f>
        <v>639</v>
      </c>
      <c r="E14" s="15" t="n">
        <v>346</v>
      </c>
      <c r="F14" s="15" t="n">
        <v>293</v>
      </c>
      <c r="G14" s="15" t="n">
        <f aca="false">D14-J14-M14</f>
        <v>415</v>
      </c>
      <c r="H14" s="15" t="n">
        <f aca="false">E14-K14-N14</f>
        <v>232</v>
      </c>
      <c r="I14" s="15" t="n">
        <f aca="false">F14-L14-O14</f>
        <v>183</v>
      </c>
      <c r="J14" s="15" t="n">
        <f aca="false">K14+L14</f>
        <v>217</v>
      </c>
      <c r="K14" s="15" t="n">
        <v>113</v>
      </c>
      <c r="L14" s="15" t="n">
        <v>104</v>
      </c>
      <c r="M14" s="15" t="n">
        <f aca="false">N14+O14</f>
        <v>7</v>
      </c>
      <c r="N14" s="15" t="n">
        <v>1</v>
      </c>
      <c r="O14" s="15" t="n">
        <v>6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3</v>
      </c>
      <c r="D15" s="15" t="n">
        <f aca="false">E15+F15</f>
        <v>414</v>
      </c>
      <c r="E15" s="15" t="n">
        <v>236</v>
      </c>
      <c r="F15" s="15" t="n">
        <v>178</v>
      </c>
      <c r="G15" s="15" t="n">
        <f aca="false">D15-J15-M15</f>
        <v>403</v>
      </c>
      <c r="H15" s="15" t="n">
        <f aca="false">E15-K15-N15</f>
        <v>232</v>
      </c>
      <c r="I15" s="15" t="n">
        <f aca="false">F15-L15-O15</f>
        <v>171</v>
      </c>
      <c r="J15" s="15" t="n">
        <f aca="false">K15+L15</f>
        <v>10</v>
      </c>
      <c r="K15" s="15" t="n">
        <v>4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5</v>
      </c>
      <c r="D16" s="15" t="n">
        <f aca="false">E16+F16</f>
        <v>1342</v>
      </c>
      <c r="E16" s="15" t="n">
        <v>712</v>
      </c>
      <c r="F16" s="15" t="n">
        <v>630</v>
      </c>
      <c r="G16" s="15" t="n">
        <f aca="false">D16-J16-M16</f>
        <v>1226</v>
      </c>
      <c r="H16" s="15" t="n">
        <f aca="false">E16-K16-N16</f>
        <v>670</v>
      </c>
      <c r="I16" s="15" t="n">
        <f aca="false">F16-L16-O16</f>
        <v>556</v>
      </c>
      <c r="J16" s="15" t="n">
        <f aca="false">K16+L16</f>
        <v>96</v>
      </c>
      <c r="K16" s="15" t="n">
        <v>33</v>
      </c>
      <c r="L16" s="15" t="n">
        <v>63</v>
      </c>
      <c r="M16" s="15" t="n">
        <f aca="false">N16+O16</f>
        <v>20</v>
      </c>
      <c r="N16" s="15" t="n">
        <v>9</v>
      </c>
      <c r="O16" s="15" t="n">
        <v>11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9</v>
      </c>
      <c r="D17" s="15" t="n">
        <f aca="false">E17+F17</f>
        <v>622</v>
      </c>
      <c r="E17" s="15" t="n">
        <v>345</v>
      </c>
      <c r="F17" s="15" t="n">
        <v>277</v>
      </c>
      <c r="G17" s="15" t="n">
        <f aca="false">D17-J17-M17</f>
        <v>202</v>
      </c>
      <c r="H17" s="15" t="n">
        <f aca="false">E17-K17-N17</f>
        <v>108</v>
      </c>
      <c r="I17" s="15" t="n">
        <f aca="false">F17-L17-O17</f>
        <v>94</v>
      </c>
      <c r="J17" s="15" t="n">
        <f aca="false">K17+L17</f>
        <v>409</v>
      </c>
      <c r="K17" s="15" t="n">
        <v>231</v>
      </c>
      <c r="L17" s="15" t="n">
        <v>178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28</v>
      </c>
      <c r="D18" s="15" t="n">
        <f aca="false">E18+F18</f>
        <v>2612</v>
      </c>
      <c r="E18" s="15" t="n">
        <v>1384</v>
      </c>
      <c r="F18" s="15" t="n">
        <v>1228</v>
      </c>
      <c r="G18" s="15" t="n">
        <f aca="false">D18-J18-M18</f>
        <v>1896</v>
      </c>
      <c r="H18" s="15" t="n">
        <f aca="false">E18-K18-N18</f>
        <v>1029</v>
      </c>
      <c r="I18" s="15" t="n">
        <f aca="false">F18-L18-O18</f>
        <v>867</v>
      </c>
      <c r="J18" s="15" t="n">
        <f aca="false">K18+L18</f>
        <v>649</v>
      </c>
      <c r="K18" s="15" t="n">
        <v>321</v>
      </c>
      <c r="L18" s="15" t="n">
        <v>328</v>
      </c>
      <c r="M18" s="15" t="n">
        <f aca="false">N18+O18</f>
        <v>67</v>
      </c>
      <c r="N18" s="15" t="n">
        <v>34</v>
      </c>
      <c r="O18" s="15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22</v>
      </c>
      <c r="D5" s="15" t="n">
        <f aca="false">SUM(D6:D18)</f>
        <v>17775</v>
      </c>
      <c r="E5" s="15" t="n">
        <f aca="false">SUM(E6:E18)</f>
        <v>9515</v>
      </c>
      <c r="F5" s="15" t="n">
        <f aca="false">SUM(F6:F18)</f>
        <v>8260</v>
      </c>
      <c r="G5" s="15" t="n">
        <f aca="false">SUM(G6:G18)</f>
        <v>11384</v>
      </c>
      <c r="H5" s="15" t="n">
        <f aca="false">SUM(H6:H18)</f>
        <v>6262</v>
      </c>
      <c r="I5" s="15" t="n">
        <f aca="false">SUM(I6:I18)</f>
        <v>5122</v>
      </c>
      <c r="J5" s="15" t="n">
        <f aca="false">SUM(J6:J18)</f>
        <v>5877</v>
      </c>
      <c r="K5" s="15" t="n">
        <f aca="false">SUM(K6:K18)</f>
        <v>3044</v>
      </c>
      <c r="L5" s="15" t="n">
        <f aca="false">SUM(L6:L18)</f>
        <v>2833</v>
      </c>
      <c r="M5" s="15" t="n">
        <f aca="false">SUM(M6:M18)</f>
        <v>514</v>
      </c>
      <c r="N5" s="15" t="n">
        <f aca="false">SUM(N6:N18)</f>
        <v>209</v>
      </c>
      <c r="O5" s="15" t="n">
        <f aca="false">SUM(O6:O18)</f>
        <v>305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298</v>
      </c>
      <c r="D6" s="15" t="n">
        <f aca="false">E6+F6</f>
        <v>3492</v>
      </c>
      <c r="E6" s="15" t="n">
        <v>1828</v>
      </c>
      <c r="F6" s="15" t="n">
        <v>1664</v>
      </c>
      <c r="G6" s="15" t="n">
        <f aca="false">D6-J6-M6</f>
        <v>2541</v>
      </c>
      <c r="H6" s="15" t="n">
        <f aca="false">E6-K6-N6</f>
        <v>1397</v>
      </c>
      <c r="I6" s="15" t="n">
        <f aca="false">F6-L6-O6</f>
        <v>1144</v>
      </c>
      <c r="J6" s="15" t="n">
        <f aca="false">K6+L6</f>
        <v>805</v>
      </c>
      <c r="K6" s="15" t="n">
        <v>371</v>
      </c>
      <c r="L6" s="15" t="n">
        <v>434</v>
      </c>
      <c r="M6" s="15" t="n">
        <f aca="false">N6+O6</f>
        <v>146</v>
      </c>
      <c r="N6" s="15" t="n">
        <v>60</v>
      </c>
      <c r="O6" s="15" t="n">
        <v>86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89</v>
      </c>
      <c r="D7" s="15" t="n">
        <f aca="false">E7+F7</f>
        <v>487</v>
      </c>
      <c r="E7" s="15" t="n">
        <v>267</v>
      </c>
      <c r="F7" s="15" t="n">
        <v>220</v>
      </c>
      <c r="G7" s="15" t="n">
        <f aca="false">D7-J7-M7</f>
        <v>249</v>
      </c>
      <c r="H7" s="15" t="n">
        <f aca="false">E7-K7-N7</f>
        <v>133</v>
      </c>
      <c r="I7" s="15" t="n">
        <f aca="false">F7-L7-O7</f>
        <v>116</v>
      </c>
      <c r="J7" s="15" t="n">
        <f aca="false">K7+L7</f>
        <v>236</v>
      </c>
      <c r="K7" s="15" t="n">
        <v>133</v>
      </c>
      <c r="L7" s="15" t="n">
        <v>103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8</v>
      </c>
      <c r="D8" s="15" t="n">
        <f aca="false">E8+F8</f>
        <v>1233</v>
      </c>
      <c r="E8" s="15" t="n">
        <v>646</v>
      </c>
      <c r="F8" s="15" t="n">
        <v>587</v>
      </c>
      <c r="G8" s="15" t="n">
        <f aca="false">D8-J8-M8</f>
        <v>410</v>
      </c>
      <c r="H8" s="15" t="n">
        <f aca="false">E8-K8-N8</f>
        <v>221</v>
      </c>
      <c r="I8" s="15" t="n">
        <f aca="false">F8-L8-O8</f>
        <v>189</v>
      </c>
      <c r="J8" s="15" t="n">
        <f aca="false">K8+L8</f>
        <v>804</v>
      </c>
      <c r="K8" s="15" t="n">
        <v>421</v>
      </c>
      <c r="L8" s="15" t="n">
        <v>383</v>
      </c>
      <c r="M8" s="15" t="n">
        <f aca="false">N8+O8</f>
        <v>19</v>
      </c>
      <c r="N8" s="15" t="n">
        <v>4</v>
      </c>
      <c r="O8" s="15" t="n">
        <v>15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6</v>
      </c>
      <c r="D9" s="15" t="n">
        <f aca="false">E9+F9</f>
        <v>1393</v>
      </c>
      <c r="E9" s="15" t="n">
        <v>753</v>
      </c>
      <c r="F9" s="15" t="n">
        <v>640</v>
      </c>
      <c r="G9" s="15" t="n">
        <f aca="false">D9-J9-M9</f>
        <v>1059</v>
      </c>
      <c r="H9" s="15" t="n">
        <f aca="false">E9-K9-N9</f>
        <v>579</v>
      </c>
      <c r="I9" s="15" t="n">
        <f aca="false">F9-L9-O9</f>
        <v>480</v>
      </c>
      <c r="J9" s="15" t="n">
        <f aca="false">K9+L9</f>
        <v>305</v>
      </c>
      <c r="K9" s="15" t="n">
        <v>161</v>
      </c>
      <c r="L9" s="15" t="n">
        <v>144</v>
      </c>
      <c r="M9" s="15" t="n">
        <f aca="false">N9+O9</f>
        <v>29</v>
      </c>
      <c r="N9" s="15" t="n">
        <v>13</v>
      </c>
      <c r="O9" s="15" t="n">
        <v>16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9</v>
      </c>
      <c r="D10" s="15" t="n">
        <f aca="false">E10+F10</f>
        <v>1416</v>
      </c>
      <c r="E10" s="15" t="n">
        <v>752</v>
      </c>
      <c r="F10" s="15" t="n">
        <v>664</v>
      </c>
      <c r="G10" s="15" t="n">
        <f aca="false">D10-J10-M10</f>
        <v>169</v>
      </c>
      <c r="H10" s="15" t="n">
        <f aca="false">E10-K10-N10</f>
        <v>93</v>
      </c>
      <c r="I10" s="15" t="n">
        <f aca="false">F10-L10-O10</f>
        <v>76</v>
      </c>
      <c r="J10" s="15" t="n">
        <f aca="false">K10+L10</f>
        <v>1142</v>
      </c>
      <c r="K10" s="15" t="n">
        <v>614</v>
      </c>
      <c r="L10" s="15" t="n">
        <v>528</v>
      </c>
      <c r="M10" s="15" t="n">
        <f aca="false">N10+O10</f>
        <v>105</v>
      </c>
      <c r="N10" s="15" t="n">
        <v>45</v>
      </c>
      <c r="O10" s="15" t="n">
        <v>60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9</v>
      </c>
      <c r="D11" s="15" t="n">
        <f aca="false">E11+F11</f>
        <v>1571</v>
      </c>
      <c r="E11" s="15" t="n">
        <v>834</v>
      </c>
      <c r="F11" s="15" t="n">
        <v>737</v>
      </c>
      <c r="G11" s="15" t="n">
        <f aca="false">D11-J11-M11</f>
        <v>1023</v>
      </c>
      <c r="H11" s="15" t="n">
        <f aca="false">E11-K11-N11</f>
        <v>558</v>
      </c>
      <c r="I11" s="15" t="n">
        <f aca="false">F11-L11-O11</f>
        <v>465</v>
      </c>
      <c r="J11" s="15" t="n">
        <f aca="false">K11+L11</f>
        <v>514</v>
      </c>
      <c r="K11" s="15" t="n">
        <v>264</v>
      </c>
      <c r="L11" s="15" t="n">
        <v>250</v>
      </c>
      <c r="M11" s="15" t="n">
        <f aca="false">N11+O11</f>
        <v>34</v>
      </c>
      <c r="N11" s="15" t="n">
        <v>12</v>
      </c>
      <c r="O11" s="15" t="n">
        <v>22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5</v>
      </c>
      <c r="D12" s="15" t="n">
        <f aca="false">E12+F12</f>
        <v>1223</v>
      </c>
      <c r="E12" s="15" t="n">
        <v>681</v>
      </c>
      <c r="F12" s="15" t="n">
        <v>542</v>
      </c>
      <c r="G12" s="15" t="n">
        <f aca="false">D12-J12-M12</f>
        <v>1101</v>
      </c>
      <c r="H12" s="15" t="n">
        <f aca="false">E12-K12-N12</f>
        <v>613</v>
      </c>
      <c r="I12" s="15" t="n">
        <f aca="false">F12-L12-O12</f>
        <v>488</v>
      </c>
      <c r="J12" s="15" t="n">
        <f aca="false">K12+L12</f>
        <v>107</v>
      </c>
      <c r="K12" s="15" t="n">
        <v>63</v>
      </c>
      <c r="L12" s="15" t="n">
        <v>44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12</v>
      </c>
      <c r="D13" s="15" t="n">
        <f aca="false">E13+F13</f>
        <v>1332</v>
      </c>
      <c r="E13" s="15" t="n">
        <v>733</v>
      </c>
      <c r="F13" s="15" t="n">
        <v>599</v>
      </c>
      <c r="G13" s="15" t="n">
        <f aca="false">D13-J13-M13</f>
        <v>696</v>
      </c>
      <c r="H13" s="15" t="n">
        <f aca="false">E13-K13-N13</f>
        <v>399</v>
      </c>
      <c r="I13" s="15" t="n">
        <f aca="false">F13-L13-O13</f>
        <v>297</v>
      </c>
      <c r="J13" s="15" t="n">
        <f aca="false">K13+L13</f>
        <v>579</v>
      </c>
      <c r="K13" s="15" t="n">
        <v>315</v>
      </c>
      <c r="L13" s="15" t="n">
        <v>264</v>
      </c>
      <c r="M13" s="15" t="n">
        <f aca="false">N13+O13</f>
        <v>57</v>
      </c>
      <c r="N13" s="15" t="n">
        <v>19</v>
      </c>
      <c r="O13" s="15" t="n">
        <v>38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52</v>
      </c>
      <c r="D14" s="15" t="n">
        <f aca="false">E14+F14</f>
        <v>635</v>
      </c>
      <c r="E14" s="15" t="n">
        <v>343</v>
      </c>
      <c r="F14" s="15" t="n">
        <v>292</v>
      </c>
      <c r="G14" s="15" t="n">
        <f aca="false">D14-J14-M14</f>
        <v>411</v>
      </c>
      <c r="H14" s="15" t="n">
        <f aca="false">E14-K14-N14</f>
        <v>229</v>
      </c>
      <c r="I14" s="15" t="n">
        <f aca="false">F14-L14-O14</f>
        <v>182</v>
      </c>
      <c r="J14" s="15" t="n">
        <f aca="false">K14+L14</f>
        <v>217</v>
      </c>
      <c r="K14" s="15" t="n">
        <v>113</v>
      </c>
      <c r="L14" s="15" t="n">
        <v>104</v>
      </c>
      <c r="M14" s="15" t="n">
        <f aca="false">N14+O14</f>
        <v>7</v>
      </c>
      <c r="N14" s="15" t="n">
        <v>1</v>
      </c>
      <c r="O14" s="15" t="n">
        <v>6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2</v>
      </c>
      <c r="D15" s="15" t="n">
        <f aca="false">E15+F15</f>
        <v>412</v>
      </c>
      <c r="E15" s="15" t="n">
        <v>235</v>
      </c>
      <c r="F15" s="15" t="n">
        <v>177</v>
      </c>
      <c r="G15" s="15" t="n">
        <f aca="false">D15-J15-M15</f>
        <v>401</v>
      </c>
      <c r="H15" s="15" t="n">
        <f aca="false">E15-K15-N15</f>
        <v>231</v>
      </c>
      <c r="I15" s="15" t="n">
        <f aca="false">F15-L15-O15</f>
        <v>170</v>
      </c>
      <c r="J15" s="15" t="n">
        <f aca="false">K15+L15</f>
        <v>10</v>
      </c>
      <c r="K15" s="15" t="n">
        <v>4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6</v>
      </c>
      <c r="D16" s="15" t="n">
        <f aca="false">E16+F16</f>
        <v>1347</v>
      </c>
      <c r="E16" s="15" t="n">
        <v>713</v>
      </c>
      <c r="F16" s="15" t="n">
        <v>634</v>
      </c>
      <c r="G16" s="15" t="n">
        <f aca="false">D16-J16-M16</f>
        <v>1230</v>
      </c>
      <c r="H16" s="15" t="n">
        <f aca="false">E16-K16-N16</f>
        <v>671</v>
      </c>
      <c r="I16" s="15" t="n">
        <f aca="false">F16-L16-O16</f>
        <v>559</v>
      </c>
      <c r="J16" s="15" t="n">
        <f aca="false">K16+L16</f>
        <v>97</v>
      </c>
      <c r="K16" s="15" t="n">
        <v>33</v>
      </c>
      <c r="L16" s="15" t="n">
        <v>64</v>
      </c>
      <c r="M16" s="15" t="n">
        <f aca="false">N16+O16</f>
        <v>20</v>
      </c>
      <c r="N16" s="15" t="n">
        <v>9</v>
      </c>
      <c r="O16" s="15" t="n">
        <v>11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21</v>
      </c>
      <c r="D17" s="15" t="n">
        <f aca="false">E17+F17</f>
        <v>618</v>
      </c>
      <c r="E17" s="15" t="n">
        <v>339</v>
      </c>
      <c r="F17" s="15" t="n">
        <v>279</v>
      </c>
      <c r="G17" s="15" t="n">
        <f aca="false">D17-J17-M17</f>
        <v>202</v>
      </c>
      <c r="H17" s="15" t="n">
        <f aca="false">E17-K17-N17</f>
        <v>106</v>
      </c>
      <c r="I17" s="15" t="n">
        <f aca="false">F17-L17-O17</f>
        <v>96</v>
      </c>
      <c r="J17" s="15" t="n">
        <f aca="false">K17+L17</f>
        <v>405</v>
      </c>
      <c r="K17" s="15" t="n">
        <v>227</v>
      </c>
      <c r="L17" s="15" t="n">
        <v>178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25</v>
      </c>
      <c r="D18" s="15" t="n">
        <f aca="false">E18+F18</f>
        <v>2616</v>
      </c>
      <c r="E18" s="15" t="n">
        <v>1391</v>
      </c>
      <c r="F18" s="15" t="n">
        <v>1225</v>
      </c>
      <c r="G18" s="15" t="n">
        <f aca="false">D18-J18-M18</f>
        <v>1892</v>
      </c>
      <c r="H18" s="15" t="n">
        <f aca="false">E18-K18-N18</f>
        <v>1032</v>
      </c>
      <c r="I18" s="15" t="n">
        <f aca="false">F18-L18-O18</f>
        <v>860</v>
      </c>
      <c r="J18" s="15" t="n">
        <f aca="false">K18+L18</f>
        <v>656</v>
      </c>
      <c r="K18" s="15" t="n">
        <v>325</v>
      </c>
      <c r="L18" s="15" t="n">
        <v>331</v>
      </c>
      <c r="M18" s="15" t="n">
        <f aca="false">N18+O18</f>
        <v>68</v>
      </c>
      <c r="N18" s="15" t="n">
        <v>34</v>
      </c>
      <c r="O18" s="15" t="n">
        <v>34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34</v>
      </c>
      <c r="D5" s="15" t="n">
        <f aca="false">SUM(D6:D18)</f>
        <v>17752</v>
      </c>
      <c r="E5" s="15" t="n">
        <f aca="false">SUM(E6:E18)</f>
        <v>9510</v>
      </c>
      <c r="F5" s="15" t="n">
        <f aca="false">SUM(F6:F18)</f>
        <v>8242</v>
      </c>
      <c r="G5" s="15" t="n">
        <f aca="false">SUM(G6:G18)</f>
        <v>11381</v>
      </c>
      <c r="H5" s="15" t="n">
        <f aca="false">SUM(H6:H18)</f>
        <v>6261</v>
      </c>
      <c r="I5" s="15" t="n">
        <f aca="false">SUM(I6:I18)</f>
        <v>5120</v>
      </c>
      <c r="J5" s="15" t="n">
        <f aca="false">SUM(J6:J18)</f>
        <v>5863</v>
      </c>
      <c r="K5" s="15" t="n">
        <f aca="false">SUM(K6:K18)</f>
        <v>3042</v>
      </c>
      <c r="L5" s="15" t="n">
        <f aca="false">SUM(L6:L18)</f>
        <v>2821</v>
      </c>
      <c r="M5" s="15" t="n">
        <f aca="false">SUM(M6:M18)</f>
        <v>508</v>
      </c>
      <c r="N5" s="15" t="n">
        <f aca="false">SUM(N6:N18)</f>
        <v>207</v>
      </c>
      <c r="O5" s="15" t="n">
        <f aca="false">SUM(O6:O18)</f>
        <v>301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300</v>
      </c>
      <c r="D6" s="15" t="n">
        <f aca="false">E6+F6</f>
        <v>3476</v>
      </c>
      <c r="E6" s="15" t="n">
        <v>1819</v>
      </c>
      <c r="F6" s="15" t="n">
        <v>1657</v>
      </c>
      <c r="G6" s="15" t="n">
        <f aca="false">D6-J6-M6</f>
        <v>2529</v>
      </c>
      <c r="H6" s="15" t="n">
        <f aca="false">E6-K6-N6</f>
        <v>1388</v>
      </c>
      <c r="I6" s="15" t="n">
        <f aca="false">F6-L6-O6</f>
        <v>1141</v>
      </c>
      <c r="J6" s="15" t="n">
        <f aca="false">K6+L6</f>
        <v>802</v>
      </c>
      <c r="K6" s="15" t="n">
        <v>371</v>
      </c>
      <c r="L6" s="15" t="n">
        <v>431</v>
      </c>
      <c r="M6" s="15" t="n">
        <f aca="false">N6+O6</f>
        <v>145</v>
      </c>
      <c r="N6" s="15" t="n">
        <v>60</v>
      </c>
      <c r="O6" s="15" t="n">
        <v>85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1</v>
      </c>
      <c r="D7" s="15" t="n">
        <f aca="false">E7+F7</f>
        <v>484</v>
      </c>
      <c r="E7" s="15" t="n">
        <v>265</v>
      </c>
      <c r="F7" s="15" t="n">
        <v>219</v>
      </c>
      <c r="G7" s="15" t="n">
        <f aca="false">D7-J7-M7</f>
        <v>249</v>
      </c>
      <c r="H7" s="15" t="n">
        <f aca="false">E7-K7-N7</f>
        <v>132</v>
      </c>
      <c r="I7" s="15" t="n">
        <f aca="false">F7-L7-O7</f>
        <v>117</v>
      </c>
      <c r="J7" s="15" t="n">
        <f aca="false">K7+L7</f>
        <v>233</v>
      </c>
      <c r="K7" s="15" t="n">
        <v>132</v>
      </c>
      <c r="L7" s="15" t="n">
        <v>101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9</v>
      </c>
      <c r="D8" s="15" t="n">
        <f aca="false">E8+F8</f>
        <v>1236</v>
      </c>
      <c r="E8" s="15" t="n">
        <v>646</v>
      </c>
      <c r="F8" s="15" t="n">
        <v>590</v>
      </c>
      <c r="G8" s="15" t="n">
        <f aca="false">D8-J8-M8</f>
        <v>407</v>
      </c>
      <c r="H8" s="15" t="n">
        <f aca="false">E8-K8-N8</f>
        <v>218</v>
      </c>
      <c r="I8" s="15" t="n">
        <f aca="false">F8-L8-O8</f>
        <v>189</v>
      </c>
      <c r="J8" s="15" t="n">
        <f aca="false">K8+L8</f>
        <v>810</v>
      </c>
      <c r="K8" s="15" t="n">
        <v>424</v>
      </c>
      <c r="L8" s="15" t="n">
        <v>386</v>
      </c>
      <c r="M8" s="15" t="n">
        <f aca="false">N8+O8</f>
        <v>19</v>
      </c>
      <c r="N8" s="15" t="n">
        <v>4</v>
      </c>
      <c r="O8" s="15" t="n">
        <v>15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7</v>
      </c>
      <c r="D9" s="15" t="n">
        <f aca="false">E9+F9</f>
        <v>1397</v>
      </c>
      <c r="E9" s="15" t="n">
        <v>754</v>
      </c>
      <c r="F9" s="15" t="n">
        <v>643</v>
      </c>
      <c r="G9" s="15" t="n">
        <f aca="false">D9-J9-M9</f>
        <v>1063</v>
      </c>
      <c r="H9" s="15" t="n">
        <f aca="false">E9-K9-N9</f>
        <v>578</v>
      </c>
      <c r="I9" s="15" t="n">
        <f aca="false">F9-L9-O9</f>
        <v>485</v>
      </c>
      <c r="J9" s="15" t="n">
        <f aca="false">K9+L9</f>
        <v>307</v>
      </c>
      <c r="K9" s="15" t="n">
        <v>163</v>
      </c>
      <c r="L9" s="15" t="n">
        <v>144</v>
      </c>
      <c r="M9" s="15" t="n">
        <f aca="false">N9+O9</f>
        <v>27</v>
      </c>
      <c r="N9" s="15" t="n">
        <v>13</v>
      </c>
      <c r="O9" s="15" t="n">
        <v>14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9</v>
      </c>
      <c r="D10" s="15" t="n">
        <f aca="false">E10+F10</f>
        <v>1409</v>
      </c>
      <c r="E10" s="15" t="n">
        <v>748</v>
      </c>
      <c r="F10" s="15" t="n">
        <v>661</v>
      </c>
      <c r="G10" s="15" t="n">
        <f aca="false">D10-J10-M10</f>
        <v>170</v>
      </c>
      <c r="H10" s="15" t="n">
        <f aca="false">E10-K10-N10</f>
        <v>95</v>
      </c>
      <c r="I10" s="15" t="n">
        <f aca="false">F10-L10-O10</f>
        <v>75</v>
      </c>
      <c r="J10" s="15" t="n">
        <f aca="false">K10+L10</f>
        <v>1137</v>
      </c>
      <c r="K10" s="15" t="n">
        <v>610</v>
      </c>
      <c r="L10" s="15" t="n">
        <v>527</v>
      </c>
      <c r="M10" s="15" t="n">
        <f aca="false">N10+O10</f>
        <v>102</v>
      </c>
      <c r="N10" s="15" t="n">
        <v>43</v>
      </c>
      <c r="O10" s="15" t="n">
        <v>59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9</v>
      </c>
      <c r="D11" s="15" t="n">
        <f aca="false">E11+F11</f>
        <v>1567</v>
      </c>
      <c r="E11" s="15" t="n">
        <v>832</v>
      </c>
      <c r="F11" s="15" t="n">
        <v>735</v>
      </c>
      <c r="G11" s="15" t="n">
        <f aca="false">D11-J11-M11</f>
        <v>1020</v>
      </c>
      <c r="H11" s="15" t="n">
        <f aca="false">E11-K11-N11</f>
        <v>556</v>
      </c>
      <c r="I11" s="15" t="n">
        <f aca="false">F11-L11-O11</f>
        <v>464</v>
      </c>
      <c r="J11" s="15" t="n">
        <f aca="false">K11+L11</f>
        <v>513</v>
      </c>
      <c r="K11" s="15" t="n">
        <v>264</v>
      </c>
      <c r="L11" s="15" t="n">
        <v>249</v>
      </c>
      <c r="M11" s="15" t="n">
        <f aca="false">N11+O11</f>
        <v>34</v>
      </c>
      <c r="N11" s="15" t="n">
        <v>12</v>
      </c>
      <c r="O11" s="15" t="n">
        <v>22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9</v>
      </c>
      <c r="D12" s="15" t="n">
        <f aca="false">E12+F12</f>
        <v>1227</v>
      </c>
      <c r="E12" s="15" t="n">
        <v>685</v>
      </c>
      <c r="F12" s="15" t="n">
        <v>542</v>
      </c>
      <c r="G12" s="15" t="n">
        <f aca="false">D12-J12-M12</f>
        <v>1105</v>
      </c>
      <c r="H12" s="15" t="n">
        <f aca="false">E12-K12-N12</f>
        <v>617</v>
      </c>
      <c r="I12" s="15" t="n">
        <f aca="false">F12-L12-O12</f>
        <v>488</v>
      </c>
      <c r="J12" s="15" t="n">
        <f aca="false">K12+L12</f>
        <v>107</v>
      </c>
      <c r="K12" s="15" t="n">
        <v>63</v>
      </c>
      <c r="L12" s="15" t="n">
        <v>44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10</v>
      </c>
      <c r="D13" s="15" t="n">
        <f aca="false">E13+F13</f>
        <v>1322</v>
      </c>
      <c r="E13" s="15" t="n">
        <v>728</v>
      </c>
      <c r="F13" s="15" t="n">
        <v>594</v>
      </c>
      <c r="G13" s="15" t="n">
        <f aca="false">D13-J13-M13</f>
        <v>686</v>
      </c>
      <c r="H13" s="15" t="n">
        <f aca="false">E13-K13-N13</f>
        <v>394</v>
      </c>
      <c r="I13" s="15" t="n">
        <f aca="false">F13-L13-O13</f>
        <v>292</v>
      </c>
      <c r="J13" s="15" t="n">
        <f aca="false">K13+L13</f>
        <v>579</v>
      </c>
      <c r="K13" s="15" t="n">
        <v>315</v>
      </c>
      <c r="L13" s="15" t="n">
        <v>264</v>
      </c>
      <c r="M13" s="15" t="n">
        <f aca="false">N13+O13</f>
        <v>57</v>
      </c>
      <c r="N13" s="15" t="n">
        <v>19</v>
      </c>
      <c r="O13" s="15" t="n">
        <v>38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52</v>
      </c>
      <c r="D14" s="15" t="n">
        <f aca="false">E14+F14</f>
        <v>633</v>
      </c>
      <c r="E14" s="15" t="n">
        <v>344</v>
      </c>
      <c r="F14" s="15" t="n">
        <v>289</v>
      </c>
      <c r="G14" s="15" t="n">
        <f aca="false">D14-J14-M14</f>
        <v>411</v>
      </c>
      <c r="H14" s="15" t="n">
        <f aca="false">E14-K14-N14</f>
        <v>229</v>
      </c>
      <c r="I14" s="15" t="n">
        <f aca="false">F14-L14-O14</f>
        <v>182</v>
      </c>
      <c r="J14" s="15" t="n">
        <f aca="false">K14+L14</f>
        <v>215</v>
      </c>
      <c r="K14" s="15" t="n">
        <v>114</v>
      </c>
      <c r="L14" s="15" t="n">
        <v>101</v>
      </c>
      <c r="M14" s="15" t="n">
        <f aca="false">N14+O14</f>
        <v>7</v>
      </c>
      <c r="N14" s="15" t="n">
        <v>1</v>
      </c>
      <c r="O14" s="15" t="n">
        <v>6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2</v>
      </c>
      <c r="D15" s="15" t="n">
        <f aca="false">E15+F15</f>
        <v>411</v>
      </c>
      <c r="E15" s="15" t="n">
        <v>234</v>
      </c>
      <c r="F15" s="15" t="n">
        <v>177</v>
      </c>
      <c r="G15" s="15" t="n">
        <f aca="false">D15-J15-M15</f>
        <v>401</v>
      </c>
      <c r="H15" s="15" t="n">
        <f aca="false">E15-K15-N15</f>
        <v>231</v>
      </c>
      <c r="I15" s="15" t="n">
        <f aca="false">F15-L15-O15</f>
        <v>170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7</v>
      </c>
      <c r="D16" s="15" t="n">
        <f aca="false">E16+F16</f>
        <v>1349</v>
      </c>
      <c r="E16" s="15" t="n">
        <v>717</v>
      </c>
      <c r="F16" s="15" t="n">
        <v>632</v>
      </c>
      <c r="G16" s="15" t="n">
        <f aca="false">D16-J16-M16</f>
        <v>1232</v>
      </c>
      <c r="H16" s="15" t="n">
        <f aca="false">E16-K16-N16</f>
        <v>674</v>
      </c>
      <c r="I16" s="15" t="n">
        <f aca="false">F16-L16-O16</f>
        <v>558</v>
      </c>
      <c r="J16" s="15" t="n">
        <f aca="false">K16+L16</f>
        <v>97</v>
      </c>
      <c r="K16" s="15" t="n">
        <v>34</v>
      </c>
      <c r="L16" s="15" t="n">
        <v>63</v>
      </c>
      <c r="M16" s="15" t="n">
        <f aca="false">N16+O16</f>
        <v>20</v>
      </c>
      <c r="N16" s="15" t="n">
        <v>9</v>
      </c>
      <c r="O16" s="15" t="n">
        <v>11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8</v>
      </c>
      <c r="D17" s="15" t="n">
        <f aca="false">E17+F17</f>
        <v>616</v>
      </c>
      <c r="E17" s="15" t="n">
        <v>340</v>
      </c>
      <c r="F17" s="15" t="n">
        <v>276</v>
      </c>
      <c r="G17" s="15" t="n">
        <f aca="false">D17-J17-M17</f>
        <v>204</v>
      </c>
      <c r="H17" s="15" t="n">
        <f aca="false">E17-K17-N17</f>
        <v>108</v>
      </c>
      <c r="I17" s="15" t="n">
        <f aca="false">F17-L17-O17</f>
        <v>96</v>
      </c>
      <c r="J17" s="15" t="n">
        <f aca="false">K17+L17</f>
        <v>401</v>
      </c>
      <c r="K17" s="15" t="n">
        <v>226</v>
      </c>
      <c r="L17" s="15" t="n">
        <v>175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1</v>
      </c>
      <c r="D18" s="15" t="n">
        <f aca="false">E18+F18</f>
        <v>2625</v>
      </c>
      <c r="E18" s="15" t="n">
        <v>1398</v>
      </c>
      <c r="F18" s="15" t="n">
        <v>1227</v>
      </c>
      <c r="G18" s="15" t="n">
        <f aca="false">D18-J18-M18</f>
        <v>1904</v>
      </c>
      <c r="H18" s="15" t="n">
        <f aca="false">E18-K18-N18</f>
        <v>1041</v>
      </c>
      <c r="I18" s="15" t="n">
        <f aca="false">F18-L18-O18</f>
        <v>863</v>
      </c>
      <c r="J18" s="15" t="n">
        <f aca="false">K18+L18</f>
        <v>653</v>
      </c>
      <c r="K18" s="15" t="n">
        <v>323</v>
      </c>
      <c r="L18" s="15" t="n">
        <v>330</v>
      </c>
      <c r="M18" s="15" t="n">
        <f aca="false">N18+O18</f>
        <v>68</v>
      </c>
      <c r="N18" s="15" t="n">
        <v>34</v>
      </c>
      <c r="O18" s="15" t="n">
        <v>34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O5" activeCellId="0" sqref="O5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25</v>
      </c>
      <c r="D5" s="15" t="n">
        <f aca="false">SUM(D6:D18)</f>
        <v>17716</v>
      </c>
      <c r="E5" s="15" t="n">
        <f aca="false">SUM(E6:E18)</f>
        <v>9478</v>
      </c>
      <c r="F5" s="15" t="n">
        <f aca="false">SUM(F6:F18)</f>
        <v>8238</v>
      </c>
      <c r="G5" s="15" t="n">
        <f aca="false">SUM(G6:G18)</f>
        <v>11350</v>
      </c>
      <c r="H5" s="15" t="n">
        <f aca="false">SUM(H6:H18)</f>
        <v>6240</v>
      </c>
      <c r="I5" s="15" t="n">
        <f aca="false">SUM(I6:I18)</f>
        <v>5110</v>
      </c>
      <c r="J5" s="15" t="n">
        <f aca="false">SUM(J6:J18)</f>
        <v>5853</v>
      </c>
      <c r="K5" s="15" t="n">
        <f aca="false">SUM(K6:K18)</f>
        <v>3031</v>
      </c>
      <c r="L5" s="15" t="n">
        <f aca="false">SUM(L6:L18)</f>
        <v>2822</v>
      </c>
      <c r="M5" s="15" t="n">
        <f aca="false">SUM(M6:M18)</f>
        <v>513</v>
      </c>
      <c r="N5" s="15" t="n">
        <f aca="false">SUM(N6:N18)</f>
        <v>207</v>
      </c>
      <c r="O5" s="15" t="n">
        <f aca="false">SUM(O6:O18)</f>
        <v>306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296</v>
      </c>
      <c r="D6" s="15" t="n">
        <f aca="false">E6+F6</f>
        <v>3465</v>
      </c>
      <c r="E6" s="15" t="n">
        <v>1809</v>
      </c>
      <c r="F6" s="15" t="n">
        <v>1656</v>
      </c>
      <c r="G6" s="15" t="n">
        <f aca="false">D6-J6-M6</f>
        <v>2515</v>
      </c>
      <c r="H6" s="15" t="n">
        <f aca="false">E6-K6-N6</f>
        <v>1378</v>
      </c>
      <c r="I6" s="15" t="n">
        <f aca="false">F6-L6-O6</f>
        <v>1137</v>
      </c>
      <c r="J6" s="15" t="n">
        <f aca="false">K6+L6</f>
        <v>803</v>
      </c>
      <c r="K6" s="15" t="n">
        <v>370</v>
      </c>
      <c r="L6" s="15" t="n">
        <v>433</v>
      </c>
      <c r="M6" s="15" t="n">
        <f aca="false">N6+O6</f>
        <v>147</v>
      </c>
      <c r="N6" s="15" t="n">
        <v>61</v>
      </c>
      <c r="O6" s="15" t="n">
        <v>86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3</v>
      </c>
      <c r="D7" s="15" t="n">
        <f aca="false">E7+F7</f>
        <v>486</v>
      </c>
      <c r="E7" s="15" t="n">
        <v>266</v>
      </c>
      <c r="F7" s="15" t="n">
        <v>220</v>
      </c>
      <c r="G7" s="15" t="n">
        <f aca="false">D7-J7-M7</f>
        <v>249</v>
      </c>
      <c r="H7" s="15" t="n">
        <f aca="false">E7-K7-N7</f>
        <v>132</v>
      </c>
      <c r="I7" s="15" t="n">
        <f aca="false">F7-L7-O7</f>
        <v>117</v>
      </c>
      <c r="J7" s="15" t="n">
        <f aca="false">K7+L7</f>
        <v>235</v>
      </c>
      <c r="K7" s="15" t="n">
        <v>133</v>
      </c>
      <c r="L7" s="15" t="n">
        <v>102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8</v>
      </c>
      <c r="D8" s="15" t="n">
        <f aca="false">E8+F8</f>
        <v>1233</v>
      </c>
      <c r="E8" s="15" t="n">
        <v>645</v>
      </c>
      <c r="F8" s="15" t="n">
        <v>588</v>
      </c>
      <c r="G8" s="15" t="n">
        <f aca="false">D8-J8-M8</f>
        <v>407</v>
      </c>
      <c r="H8" s="15" t="n">
        <f aca="false">E8-K8-N8</f>
        <v>218</v>
      </c>
      <c r="I8" s="15" t="n">
        <f aca="false">F8-L8-O8</f>
        <v>189</v>
      </c>
      <c r="J8" s="15" t="n">
        <f aca="false">K8+L8</f>
        <v>807</v>
      </c>
      <c r="K8" s="15" t="n">
        <v>423</v>
      </c>
      <c r="L8" s="15" t="n">
        <v>384</v>
      </c>
      <c r="M8" s="15" t="n">
        <f aca="false">N8+O8</f>
        <v>19</v>
      </c>
      <c r="N8" s="15" t="n">
        <v>4</v>
      </c>
      <c r="O8" s="15" t="n">
        <v>15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7</v>
      </c>
      <c r="D9" s="15" t="n">
        <f aca="false">E9+F9</f>
        <v>1397</v>
      </c>
      <c r="E9" s="15" t="n">
        <v>754</v>
      </c>
      <c r="F9" s="15" t="n">
        <v>643</v>
      </c>
      <c r="G9" s="15" t="n">
        <f aca="false">D9-J9-M9</f>
        <v>1063</v>
      </c>
      <c r="H9" s="15" t="n">
        <f aca="false">E9-K9-N9</f>
        <v>577</v>
      </c>
      <c r="I9" s="15" t="n">
        <f aca="false">F9-L9-O9</f>
        <v>486</v>
      </c>
      <c r="J9" s="15" t="n">
        <f aca="false">K9+L9</f>
        <v>307</v>
      </c>
      <c r="K9" s="15" t="n">
        <v>164</v>
      </c>
      <c r="L9" s="15" t="n">
        <v>143</v>
      </c>
      <c r="M9" s="15" t="n">
        <f aca="false">N9+O9</f>
        <v>27</v>
      </c>
      <c r="N9" s="15" t="n">
        <v>13</v>
      </c>
      <c r="O9" s="15" t="n">
        <v>14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7</v>
      </c>
      <c r="D10" s="15" t="n">
        <f aca="false">E10+F10</f>
        <v>1405</v>
      </c>
      <c r="E10" s="15" t="n">
        <v>744</v>
      </c>
      <c r="F10" s="15" t="n">
        <v>661</v>
      </c>
      <c r="G10" s="15" t="n">
        <f aca="false">D10-J10-M10</f>
        <v>170</v>
      </c>
      <c r="H10" s="15" t="n">
        <f aca="false">E10-K10-N10</f>
        <v>94</v>
      </c>
      <c r="I10" s="15" t="n">
        <f aca="false">F10-L10-O10</f>
        <v>76</v>
      </c>
      <c r="J10" s="15" t="n">
        <f aca="false">K10+L10</f>
        <v>1134</v>
      </c>
      <c r="K10" s="15" t="n">
        <v>608</v>
      </c>
      <c r="L10" s="15" t="n">
        <v>526</v>
      </c>
      <c r="M10" s="15" t="n">
        <f aca="false">N10+O10</f>
        <v>101</v>
      </c>
      <c r="N10" s="15" t="n">
        <v>42</v>
      </c>
      <c r="O10" s="15" t="n">
        <v>59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8</v>
      </c>
      <c r="D11" s="15" t="n">
        <f aca="false">E11+F11</f>
        <v>1569</v>
      </c>
      <c r="E11" s="15" t="n">
        <v>832</v>
      </c>
      <c r="F11" s="15" t="n">
        <v>737</v>
      </c>
      <c r="G11" s="15" t="n">
        <f aca="false">D11-J11-M11</f>
        <v>1018</v>
      </c>
      <c r="H11" s="15" t="n">
        <f aca="false">E11-K11-N11</f>
        <v>555</v>
      </c>
      <c r="I11" s="15" t="n">
        <f aca="false">F11-L11-O11</f>
        <v>463</v>
      </c>
      <c r="J11" s="15" t="n">
        <f aca="false">K11+L11</f>
        <v>516</v>
      </c>
      <c r="K11" s="15" t="n">
        <v>265</v>
      </c>
      <c r="L11" s="15" t="n">
        <v>251</v>
      </c>
      <c r="M11" s="15" t="n">
        <f aca="false">N11+O11</f>
        <v>35</v>
      </c>
      <c r="N11" s="15" t="n">
        <v>12</v>
      </c>
      <c r="O11" s="15" t="n">
        <v>23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9</v>
      </c>
      <c r="D12" s="15" t="n">
        <f aca="false">E12+F12</f>
        <v>1223</v>
      </c>
      <c r="E12" s="15" t="n">
        <v>684</v>
      </c>
      <c r="F12" s="15" t="n">
        <v>539</v>
      </c>
      <c r="G12" s="15" t="n">
        <f aca="false">D12-J12-M12</f>
        <v>1101</v>
      </c>
      <c r="H12" s="15" t="n">
        <f aca="false">E12-K12-N12</f>
        <v>616</v>
      </c>
      <c r="I12" s="15" t="n">
        <f aca="false">F12-L12-O12</f>
        <v>485</v>
      </c>
      <c r="J12" s="15" t="n">
        <f aca="false">K12+L12</f>
        <v>107</v>
      </c>
      <c r="K12" s="15" t="n">
        <v>63</v>
      </c>
      <c r="L12" s="15" t="n">
        <v>44</v>
      </c>
      <c r="M12" s="15" t="n">
        <f aca="false">N12+O12</f>
        <v>15</v>
      </c>
      <c r="N12" s="15" t="n">
        <v>5</v>
      </c>
      <c r="O12" s="15" t="n">
        <v>10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08</v>
      </c>
      <c r="D13" s="15" t="n">
        <f aca="false">E13+F13</f>
        <v>1313</v>
      </c>
      <c r="E13" s="15" t="n">
        <v>721</v>
      </c>
      <c r="F13" s="15" t="n">
        <v>592</v>
      </c>
      <c r="G13" s="15" t="n">
        <f aca="false">D13-J13-M13</f>
        <v>681</v>
      </c>
      <c r="H13" s="15" t="n">
        <f aca="false">E13-K13-N13</f>
        <v>392</v>
      </c>
      <c r="I13" s="15" t="n">
        <f aca="false">F13-L13-O13</f>
        <v>289</v>
      </c>
      <c r="J13" s="15" t="n">
        <f aca="false">K13+L13</f>
        <v>574</v>
      </c>
      <c r="K13" s="15" t="n">
        <v>309</v>
      </c>
      <c r="L13" s="15" t="n">
        <v>265</v>
      </c>
      <c r="M13" s="15" t="n">
        <f aca="false">N13+O13</f>
        <v>58</v>
      </c>
      <c r="N13" s="15" t="n">
        <v>20</v>
      </c>
      <c r="O13" s="15" t="n">
        <v>38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51</v>
      </c>
      <c r="D14" s="15" t="n">
        <f aca="false">E14+F14</f>
        <v>627</v>
      </c>
      <c r="E14" s="15" t="n">
        <v>342</v>
      </c>
      <c r="F14" s="15" t="n">
        <v>285</v>
      </c>
      <c r="G14" s="15" t="n">
        <f aca="false">D14-J14-M14</f>
        <v>404</v>
      </c>
      <c r="H14" s="15" t="n">
        <f aca="false">E14-K14-N14</f>
        <v>227</v>
      </c>
      <c r="I14" s="15" t="n">
        <f aca="false">F14-L14-O14</f>
        <v>177</v>
      </c>
      <c r="J14" s="15" t="n">
        <f aca="false">K14+L14</f>
        <v>214</v>
      </c>
      <c r="K14" s="15" t="n">
        <v>114</v>
      </c>
      <c r="L14" s="15" t="n">
        <v>100</v>
      </c>
      <c r="M14" s="15" t="n">
        <f aca="false">N14+O14</f>
        <v>9</v>
      </c>
      <c r="N14" s="15" t="n">
        <v>1</v>
      </c>
      <c r="O14" s="15" t="n">
        <v>8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2</v>
      </c>
      <c r="D15" s="15" t="n">
        <f aca="false">E15+F15</f>
        <v>412</v>
      </c>
      <c r="E15" s="15" t="n">
        <v>234</v>
      </c>
      <c r="F15" s="15" t="n">
        <v>178</v>
      </c>
      <c r="G15" s="15" t="n">
        <f aca="false">D15-J15-M15</f>
        <v>402</v>
      </c>
      <c r="H15" s="15" t="n">
        <f aca="false">E15-K15-N15</f>
        <v>231</v>
      </c>
      <c r="I15" s="15" t="n">
        <f aca="false">F15-L15-O15</f>
        <v>171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9</v>
      </c>
      <c r="D16" s="15" t="n">
        <f aca="false">E16+F16</f>
        <v>1353</v>
      </c>
      <c r="E16" s="15" t="n">
        <v>717</v>
      </c>
      <c r="F16" s="15" t="n">
        <v>636</v>
      </c>
      <c r="G16" s="15" t="n">
        <f aca="false">D16-J16-M16</f>
        <v>1235</v>
      </c>
      <c r="H16" s="15" t="n">
        <f aca="false">E16-K16-N16</f>
        <v>674</v>
      </c>
      <c r="I16" s="15" t="n">
        <f aca="false">F16-L16-O16</f>
        <v>561</v>
      </c>
      <c r="J16" s="15" t="n">
        <f aca="false">K16+L16</f>
        <v>98</v>
      </c>
      <c r="K16" s="15" t="n">
        <v>34</v>
      </c>
      <c r="L16" s="15" t="n">
        <v>64</v>
      </c>
      <c r="M16" s="15" t="n">
        <f aca="false">N16+O16</f>
        <v>20</v>
      </c>
      <c r="N16" s="15" t="n">
        <v>9</v>
      </c>
      <c r="O16" s="15" t="n">
        <v>11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8</v>
      </c>
      <c r="D17" s="15" t="n">
        <f aca="false">E17+F17</f>
        <v>617</v>
      </c>
      <c r="E17" s="15" t="n">
        <v>339</v>
      </c>
      <c r="F17" s="15" t="n">
        <v>278</v>
      </c>
      <c r="G17" s="15" t="n">
        <f aca="false">D17-J17-M17</f>
        <v>203</v>
      </c>
      <c r="H17" s="15" t="n">
        <f aca="false">E17-K17-N17</f>
        <v>107</v>
      </c>
      <c r="I17" s="15" t="n">
        <f aca="false">F17-L17-O17</f>
        <v>96</v>
      </c>
      <c r="J17" s="15" t="n">
        <f aca="false">K17+L17</f>
        <v>403</v>
      </c>
      <c r="K17" s="15" t="n">
        <v>226</v>
      </c>
      <c r="L17" s="15" t="n">
        <v>177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29</v>
      </c>
      <c r="D18" s="15" t="n">
        <f aca="false">E18+F18</f>
        <v>2616</v>
      </c>
      <c r="E18" s="15" t="n">
        <v>1391</v>
      </c>
      <c r="F18" s="15" t="n">
        <v>1225</v>
      </c>
      <c r="G18" s="15" t="n">
        <f aca="false">D18-J18-M18</f>
        <v>1902</v>
      </c>
      <c r="H18" s="15" t="n">
        <f aca="false">E18-K18-N18</f>
        <v>1039</v>
      </c>
      <c r="I18" s="15" t="n">
        <f aca="false">F18-L18-O18</f>
        <v>863</v>
      </c>
      <c r="J18" s="15" t="n">
        <f aca="false">K18+L18</f>
        <v>646</v>
      </c>
      <c r="K18" s="15" t="n">
        <v>319</v>
      </c>
      <c r="L18" s="15" t="n">
        <v>327</v>
      </c>
      <c r="M18" s="15" t="n">
        <f aca="false">N18+O18</f>
        <v>68</v>
      </c>
      <c r="N18" s="15" t="n">
        <v>33</v>
      </c>
      <c r="O18" s="15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14</v>
      </c>
      <c r="D5" s="15" t="n">
        <f aca="false">SUM(D6:D18)</f>
        <v>17711</v>
      </c>
      <c r="E5" s="15" t="n">
        <f aca="false">SUM(E6:E18)</f>
        <v>9470</v>
      </c>
      <c r="F5" s="15" t="n">
        <f aca="false">SUM(F6:F18)</f>
        <v>8241</v>
      </c>
      <c r="G5" s="15" t="n">
        <f aca="false">SUM(G6:G18)</f>
        <v>11337</v>
      </c>
      <c r="H5" s="15" t="n">
        <f aca="false">SUM(H6:H18)</f>
        <v>6228</v>
      </c>
      <c r="I5" s="15" t="n">
        <f aca="false">SUM(I6:I18)</f>
        <v>5109</v>
      </c>
      <c r="J5" s="15" t="n">
        <f aca="false">SUM(J6:J18)</f>
        <v>5862</v>
      </c>
      <c r="K5" s="15" t="n">
        <f aca="false">SUM(K6:K18)</f>
        <v>3035</v>
      </c>
      <c r="L5" s="15" t="n">
        <f aca="false">SUM(L6:L18)</f>
        <v>2827</v>
      </c>
      <c r="M5" s="15" t="n">
        <f aca="false">SUM(M6:M18)</f>
        <v>512</v>
      </c>
      <c r="N5" s="15" t="n">
        <f aca="false">SUM(N6:N18)</f>
        <v>207</v>
      </c>
      <c r="O5" s="15" t="n">
        <f aca="false">SUM(O6:O18)</f>
        <v>305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296</v>
      </c>
      <c r="D6" s="15" t="n">
        <f aca="false">E6+F6</f>
        <v>3468</v>
      </c>
      <c r="E6" s="15" t="n">
        <v>1806</v>
      </c>
      <c r="F6" s="15" t="n">
        <v>1662</v>
      </c>
      <c r="G6" s="15" t="n">
        <f aca="false">D6-J6-M6</f>
        <v>2523</v>
      </c>
      <c r="H6" s="15" t="n">
        <f aca="false">E6-K6-N6</f>
        <v>1376</v>
      </c>
      <c r="I6" s="15" t="n">
        <f aca="false">F6-L6-O6</f>
        <v>1147</v>
      </c>
      <c r="J6" s="15" t="n">
        <f aca="false">K6+L6</f>
        <v>798</v>
      </c>
      <c r="K6" s="15" t="n">
        <v>368</v>
      </c>
      <c r="L6" s="15" t="n">
        <v>430</v>
      </c>
      <c r="M6" s="15" t="n">
        <f aca="false">N6+O6</f>
        <v>147</v>
      </c>
      <c r="N6" s="15" t="n">
        <v>62</v>
      </c>
      <c r="O6" s="15" t="n">
        <v>85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3</v>
      </c>
      <c r="D7" s="15" t="n">
        <f aca="false">E7+F7</f>
        <v>491</v>
      </c>
      <c r="E7" s="15" t="n">
        <v>270</v>
      </c>
      <c r="F7" s="15" t="n">
        <v>221</v>
      </c>
      <c r="G7" s="15" t="n">
        <f aca="false">D7-J7-M7</f>
        <v>254</v>
      </c>
      <c r="H7" s="15" t="n">
        <f aca="false">E7-K7-N7</f>
        <v>136</v>
      </c>
      <c r="I7" s="15" t="n">
        <f aca="false">F7-L7-O7</f>
        <v>118</v>
      </c>
      <c r="J7" s="15" t="n">
        <f aca="false">K7+L7</f>
        <v>235</v>
      </c>
      <c r="K7" s="15" t="n">
        <v>133</v>
      </c>
      <c r="L7" s="15" t="n">
        <v>102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8</v>
      </c>
      <c r="D8" s="15" t="n">
        <f aca="false">E8+F8</f>
        <v>1234</v>
      </c>
      <c r="E8" s="15" t="n">
        <v>640</v>
      </c>
      <c r="F8" s="15" t="n">
        <v>594</v>
      </c>
      <c r="G8" s="15" t="n">
        <f aca="false">D8-J8-M8</f>
        <v>404</v>
      </c>
      <c r="H8" s="15" t="n">
        <f aca="false">E8-K8-N8</f>
        <v>215</v>
      </c>
      <c r="I8" s="15" t="n">
        <f aca="false">F8-L8-O8</f>
        <v>189</v>
      </c>
      <c r="J8" s="15" t="n">
        <f aca="false">K8+L8</f>
        <v>811</v>
      </c>
      <c r="K8" s="15" t="n">
        <v>421</v>
      </c>
      <c r="L8" s="15" t="n">
        <v>390</v>
      </c>
      <c r="M8" s="15" t="n">
        <f aca="false">N8+O8</f>
        <v>19</v>
      </c>
      <c r="N8" s="15" t="n">
        <v>4</v>
      </c>
      <c r="O8" s="15" t="n">
        <v>15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5</v>
      </c>
      <c r="D9" s="15" t="n">
        <f aca="false">E9+F9</f>
        <v>1404</v>
      </c>
      <c r="E9" s="15" t="n">
        <v>762</v>
      </c>
      <c r="F9" s="15" t="n">
        <v>642</v>
      </c>
      <c r="G9" s="15" t="n">
        <f aca="false">D9-J9-M9</f>
        <v>1058</v>
      </c>
      <c r="H9" s="15" t="n">
        <f aca="false">E9-K9-N9</f>
        <v>578</v>
      </c>
      <c r="I9" s="15" t="n">
        <f aca="false">F9-L9-O9</f>
        <v>480</v>
      </c>
      <c r="J9" s="15" t="n">
        <f aca="false">K9+L9</f>
        <v>315</v>
      </c>
      <c r="K9" s="15" t="n">
        <v>169</v>
      </c>
      <c r="L9" s="15" t="n">
        <v>146</v>
      </c>
      <c r="M9" s="15" t="n">
        <f aca="false">N9+O9</f>
        <v>31</v>
      </c>
      <c r="N9" s="15" t="n">
        <v>15</v>
      </c>
      <c r="O9" s="15" t="n">
        <v>16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8</v>
      </c>
      <c r="D10" s="15" t="n">
        <f aca="false">E10+F10</f>
        <v>1400</v>
      </c>
      <c r="E10" s="15" t="n">
        <v>743</v>
      </c>
      <c r="F10" s="15" t="n">
        <v>657</v>
      </c>
      <c r="G10" s="15" t="n">
        <f aca="false">D10-J10-M10</f>
        <v>168</v>
      </c>
      <c r="H10" s="15" t="n">
        <f aca="false">E10-K10-N10</f>
        <v>93</v>
      </c>
      <c r="I10" s="15" t="n">
        <f aca="false">F10-L10-O10</f>
        <v>75</v>
      </c>
      <c r="J10" s="15" t="n">
        <f aca="false">K10+L10</f>
        <v>1132</v>
      </c>
      <c r="K10" s="15" t="n">
        <v>608</v>
      </c>
      <c r="L10" s="15" t="n">
        <v>524</v>
      </c>
      <c r="M10" s="15" t="n">
        <f aca="false">N10+O10</f>
        <v>100</v>
      </c>
      <c r="N10" s="15" t="n">
        <v>42</v>
      </c>
      <c r="O10" s="15" t="n">
        <v>58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6</v>
      </c>
      <c r="D11" s="15" t="n">
        <f aca="false">E11+F11</f>
        <v>1569</v>
      </c>
      <c r="E11" s="15" t="n">
        <v>831</v>
      </c>
      <c r="F11" s="15" t="n">
        <v>738</v>
      </c>
      <c r="G11" s="15" t="n">
        <f aca="false">D11-J11-M11</f>
        <v>1014</v>
      </c>
      <c r="H11" s="15" t="n">
        <f aca="false">E11-K11-N11</f>
        <v>551</v>
      </c>
      <c r="I11" s="15" t="n">
        <f aca="false">F11-L11-O11</f>
        <v>463</v>
      </c>
      <c r="J11" s="15" t="n">
        <f aca="false">K11+L11</f>
        <v>518</v>
      </c>
      <c r="K11" s="15" t="n">
        <v>268</v>
      </c>
      <c r="L11" s="15" t="n">
        <v>250</v>
      </c>
      <c r="M11" s="15" t="n">
        <f aca="false">N11+O11</f>
        <v>37</v>
      </c>
      <c r="N11" s="15" t="n">
        <v>12</v>
      </c>
      <c r="O11" s="15" t="n">
        <v>25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496</v>
      </c>
      <c r="D12" s="15" t="n">
        <f aca="false">E12+F12</f>
        <v>1210</v>
      </c>
      <c r="E12" s="15" t="n">
        <v>676</v>
      </c>
      <c r="F12" s="15" t="n">
        <v>534</v>
      </c>
      <c r="G12" s="15" t="n">
        <f aca="false">D12-J12-M12</f>
        <v>1097</v>
      </c>
      <c r="H12" s="15" t="n">
        <f aca="false">E12-K12-N12</f>
        <v>613</v>
      </c>
      <c r="I12" s="15" t="n">
        <f aca="false">F12-L12-O12</f>
        <v>484</v>
      </c>
      <c r="J12" s="15" t="n">
        <f aca="false">K12+L12</f>
        <v>102</v>
      </c>
      <c r="K12" s="15" t="n">
        <v>60</v>
      </c>
      <c r="L12" s="15" t="n">
        <v>42</v>
      </c>
      <c r="M12" s="15" t="n">
        <f aca="false">N12+O12</f>
        <v>11</v>
      </c>
      <c r="N12" s="15" t="n">
        <v>3</v>
      </c>
      <c r="O12" s="15" t="n">
        <v>8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06</v>
      </c>
      <c r="D13" s="15" t="n">
        <f aca="false">E13+F13</f>
        <v>1312</v>
      </c>
      <c r="E13" s="15" t="n">
        <v>722</v>
      </c>
      <c r="F13" s="15" t="n">
        <v>590</v>
      </c>
      <c r="G13" s="15" t="n">
        <f aca="false">D13-J13-M13</f>
        <v>676</v>
      </c>
      <c r="H13" s="15" t="n">
        <f aca="false">E13-K13-N13</f>
        <v>390</v>
      </c>
      <c r="I13" s="15" t="n">
        <f aca="false">F13-L13-O13</f>
        <v>286</v>
      </c>
      <c r="J13" s="15" t="n">
        <f aca="false">K13+L13</f>
        <v>580</v>
      </c>
      <c r="K13" s="15" t="n">
        <v>313</v>
      </c>
      <c r="L13" s="15" t="n">
        <v>267</v>
      </c>
      <c r="M13" s="15" t="n">
        <f aca="false">N13+O13</f>
        <v>56</v>
      </c>
      <c r="N13" s="15" t="n">
        <v>19</v>
      </c>
      <c r="O13" s="15" t="n">
        <v>37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50</v>
      </c>
      <c r="D14" s="15" t="n">
        <f aca="false">E14+F14</f>
        <v>626</v>
      </c>
      <c r="E14" s="15" t="n">
        <v>342</v>
      </c>
      <c r="F14" s="15" t="n">
        <v>284</v>
      </c>
      <c r="G14" s="15" t="n">
        <f aca="false">D14-J14-M14</f>
        <v>400</v>
      </c>
      <c r="H14" s="15" t="n">
        <f aca="false">E14-K14-N14</f>
        <v>226</v>
      </c>
      <c r="I14" s="15" t="n">
        <f aca="false">F14-L14-O14</f>
        <v>174</v>
      </c>
      <c r="J14" s="15" t="n">
        <f aca="false">K14+L14</f>
        <v>217</v>
      </c>
      <c r="K14" s="15" t="n">
        <v>115</v>
      </c>
      <c r="L14" s="15" t="n">
        <v>102</v>
      </c>
      <c r="M14" s="15" t="n">
        <f aca="false">N14+O14</f>
        <v>9</v>
      </c>
      <c r="N14" s="15" t="n">
        <v>1</v>
      </c>
      <c r="O14" s="15" t="n">
        <v>8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0</v>
      </c>
      <c r="D15" s="15" t="n">
        <f aca="false">E15+F15</f>
        <v>408</v>
      </c>
      <c r="E15" s="15" t="n">
        <v>233</v>
      </c>
      <c r="F15" s="15" t="n">
        <v>175</v>
      </c>
      <c r="G15" s="15" t="n">
        <f aca="false">D15-J15-M15</f>
        <v>398</v>
      </c>
      <c r="H15" s="15" t="n">
        <f aca="false">E15-K15-N15</f>
        <v>230</v>
      </c>
      <c r="I15" s="15" t="n">
        <f aca="false">F15-L15-O15</f>
        <v>168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7</v>
      </c>
      <c r="D16" s="15" t="n">
        <f aca="false">E16+F16</f>
        <v>1353</v>
      </c>
      <c r="E16" s="15" t="n">
        <v>716</v>
      </c>
      <c r="F16" s="15" t="n">
        <v>637</v>
      </c>
      <c r="G16" s="15" t="n">
        <f aca="false">D16-J16-M16</f>
        <v>1235</v>
      </c>
      <c r="H16" s="15" t="n">
        <f aca="false">E16-K16-N16</f>
        <v>673</v>
      </c>
      <c r="I16" s="15" t="n">
        <f aca="false">F16-L16-O16</f>
        <v>562</v>
      </c>
      <c r="J16" s="15" t="n">
        <f aca="false">K16+L16</f>
        <v>98</v>
      </c>
      <c r="K16" s="15" t="n">
        <v>34</v>
      </c>
      <c r="L16" s="15" t="n">
        <v>64</v>
      </c>
      <c r="M16" s="15" t="n">
        <f aca="false">N16+O16</f>
        <v>20</v>
      </c>
      <c r="N16" s="15" t="n">
        <v>9</v>
      </c>
      <c r="O16" s="15" t="n">
        <v>11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8</v>
      </c>
      <c r="D17" s="15" t="n">
        <f aca="false">E17+F17</f>
        <v>617</v>
      </c>
      <c r="E17" s="15" t="n">
        <v>339</v>
      </c>
      <c r="F17" s="15" t="n">
        <v>278</v>
      </c>
      <c r="G17" s="15" t="n">
        <f aca="false">D17-J17-M17</f>
        <v>203</v>
      </c>
      <c r="H17" s="15" t="n">
        <f aca="false">E17-K17-N17</f>
        <v>107</v>
      </c>
      <c r="I17" s="15" t="n">
        <f aca="false">F17-L17-O17</f>
        <v>96</v>
      </c>
      <c r="J17" s="15" t="n">
        <f aca="false">K17+L17</f>
        <v>403</v>
      </c>
      <c r="K17" s="15" t="n">
        <v>226</v>
      </c>
      <c r="L17" s="15" t="n">
        <v>177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1</v>
      </c>
      <c r="D18" s="15" t="n">
        <f aca="false">E18+F18</f>
        <v>2619</v>
      </c>
      <c r="E18" s="15" t="n">
        <v>1390</v>
      </c>
      <c r="F18" s="15" t="n">
        <v>1229</v>
      </c>
      <c r="G18" s="15" t="n">
        <f aca="false">D18-J18-M18</f>
        <v>1907</v>
      </c>
      <c r="H18" s="15" t="n">
        <f aca="false">E18-K18-N18</f>
        <v>1040</v>
      </c>
      <c r="I18" s="15" t="n">
        <f aca="false">F18-L18-O18</f>
        <v>867</v>
      </c>
      <c r="J18" s="15" t="n">
        <f aca="false">K18+L18</f>
        <v>644</v>
      </c>
      <c r="K18" s="15" t="n">
        <v>317</v>
      </c>
      <c r="L18" s="15" t="n">
        <v>327</v>
      </c>
      <c r="M18" s="15" t="n">
        <f aca="false">N18+O18</f>
        <v>68</v>
      </c>
      <c r="N18" s="15" t="n">
        <v>33</v>
      </c>
      <c r="O18" s="15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17</v>
      </c>
      <c r="D5" s="15" t="n">
        <f aca="false">SUM(D6:D18)</f>
        <v>17729</v>
      </c>
      <c r="E5" s="15" t="n">
        <f aca="false">SUM(E6:E18)</f>
        <v>9465</v>
      </c>
      <c r="F5" s="15" t="n">
        <f aca="false">SUM(F6:F18)</f>
        <v>8264</v>
      </c>
      <c r="G5" s="15" t="n">
        <f aca="false">SUM(G6:G18)</f>
        <v>11334</v>
      </c>
      <c r="H5" s="15" t="n">
        <f aca="false">SUM(H6:H18)</f>
        <v>6216</v>
      </c>
      <c r="I5" s="15" t="n">
        <f aca="false">SUM(I6:I18)</f>
        <v>5118</v>
      </c>
      <c r="J5" s="15" t="n">
        <f aca="false">SUM(J6:J18)</f>
        <v>5883</v>
      </c>
      <c r="K5" s="15" t="n">
        <f aca="false">SUM(K6:K18)</f>
        <v>3043</v>
      </c>
      <c r="L5" s="15" t="n">
        <f aca="false">SUM(L6:L18)</f>
        <v>2840</v>
      </c>
      <c r="M5" s="15" t="n">
        <f aca="false">SUM(M6:M18)</f>
        <v>512</v>
      </c>
      <c r="N5" s="15" t="n">
        <f aca="false">SUM(N6:N18)</f>
        <v>206</v>
      </c>
      <c r="O5" s="15" t="n">
        <f aca="false">SUM(O6:O18)</f>
        <v>306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297</v>
      </c>
      <c r="D6" s="15" t="n">
        <f aca="false">E6+F6</f>
        <v>3456</v>
      </c>
      <c r="E6" s="15" t="n">
        <v>1790</v>
      </c>
      <c r="F6" s="15" t="n">
        <v>1666</v>
      </c>
      <c r="G6" s="15" t="n">
        <f aca="false">D6-J6-M6</f>
        <v>2510</v>
      </c>
      <c r="H6" s="15" t="n">
        <f aca="false">E6-K6-N6</f>
        <v>1361</v>
      </c>
      <c r="I6" s="15" t="n">
        <f aca="false">F6-L6-O6</f>
        <v>1149</v>
      </c>
      <c r="J6" s="15" t="n">
        <f aca="false">K6+L6</f>
        <v>800</v>
      </c>
      <c r="K6" s="15" t="n">
        <v>369</v>
      </c>
      <c r="L6" s="15" t="n">
        <v>431</v>
      </c>
      <c r="M6" s="15" t="n">
        <f aca="false">N6+O6</f>
        <v>146</v>
      </c>
      <c r="N6" s="15" t="n">
        <v>60</v>
      </c>
      <c r="O6" s="15" t="n">
        <v>86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3</v>
      </c>
      <c r="D7" s="15" t="n">
        <f aca="false">E7+F7</f>
        <v>493</v>
      </c>
      <c r="E7" s="15" t="n">
        <v>272</v>
      </c>
      <c r="F7" s="15" t="n">
        <v>221</v>
      </c>
      <c r="G7" s="15" t="n">
        <f aca="false">D7-J7-M7</f>
        <v>254</v>
      </c>
      <c r="H7" s="15" t="n">
        <f aca="false">E7-K7-N7</f>
        <v>136</v>
      </c>
      <c r="I7" s="15" t="n">
        <f aca="false">F7-L7-O7</f>
        <v>118</v>
      </c>
      <c r="J7" s="15" t="n">
        <f aca="false">K7+L7</f>
        <v>237</v>
      </c>
      <c r="K7" s="15" t="n">
        <v>135</v>
      </c>
      <c r="L7" s="15" t="n">
        <v>102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50</v>
      </c>
      <c r="D8" s="15" t="n">
        <f aca="false">E8+F8</f>
        <v>1236</v>
      </c>
      <c r="E8" s="15" t="n">
        <v>643</v>
      </c>
      <c r="F8" s="15" t="n">
        <v>593</v>
      </c>
      <c r="G8" s="15" t="n">
        <f aca="false">D8-J8-M8</f>
        <v>400</v>
      </c>
      <c r="H8" s="15" t="n">
        <f aca="false">E8-K8-N8</f>
        <v>215</v>
      </c>
      <c r="I8" s="15" t="n">
        <f aca="false">F8-L8-O8</f>
        <v>185</v>
      </c>
      <c r="J8" s="15" t="n">
        <f aca="false">K8+L8</f>
        <v>816</v>
      </c>
      <c r="K8" s="15" t="n">
        <v>423</v>
      </c>
      <c r="L8" s="15" t="n">
        <v>393</v>
      </c>
      <c r="M8" s="15" t="n">
        <f aca="false">N8+O8</f>
        <v>20</v>
      </c>
      <c r="N8" s="15" t="n">
        <v>5</v>
      </c>
      <c r="O8" s="15" t="n">
        <v>15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6</v>
      </c>
      <c r="D9" s="15" t="n">
        <f aca="false">E9+F9</f>
        <v>1412</v>
      </c>
      <c r="E9" s="15" t="n">
        <v>766</v>
      </c>
      <c r="F9" s="15" t="n">
        <v>646</v>
      </c>
      <c r="G9" s="15" t="n">
        <f aca="false">D9-J9-M9</f>
        <v>1061</v>
      </c>
      <c r="H9" s="15" t="n">
        <f aca="false">E9-K9-N9</f>
        <v>579</v>
      </c>
      <c r="I9" s="15" t="n">
        <f aca="false">F9-L9-O9</f>
        <v>482</v>
      </c>
      <c r="J9" s="15" t="n">
        <f aca="false">K9+L9</f>
        <v>319</v>
      </c>
      <c r="K9" s="15" t="n">
        <v>172</v>
      </c>
      <c r="L9" s="15" t="n">
        <v>147</v>
      </c>
      <c r="M9" s="15" t="n">
        <f aca="false">N9+O9</f>
        <v>32</v>
      </c>
      <c r="N9" s="15" t="n">
        <v>15</v>
      </c>
      <c r="O9" s="15" t="n">
        <v>17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6</v>
      </c>
      <c r="D10" s="15" t="n">
        <f aca="false">E10+F10</f>
        <v>1399</v>
      </c>
      <c r="E10" s="15" t="n">
        <v>741</v>
      </c>
      <c r="F10" s="15" t="n">
        <v>658</v>
      </c>
      <c r="G10" s="15" t="n">
        <f aca="false">D10-J10-M10</f>
        <v>168</v>
      </c>
      <c r="H10" s="15" t="n">
        <f aca="false">E10-K10-N10</f>
        <v>92</v>
      </c>
      <c r="I10" s="15" t="n">
        <f aca="false">F10-L10-O10</f>
        <v>76</v>
      </c>
      <c r="J10" s="15" t="n">
        <f aca="false">K10+L10</f>
        <v>1131</v>
      </c>
      <c r="K10" s="15" t="n">
        <v>607</v>
      </c>
      <c r="L10" s="15" t="n">
        <v>524</v>
      </c>
      <c r="M10" s="15" t="n">
        <f aca="false">N10+O10</f>
        <v>100</v>
      </c>
      <c r="N10" s="15" t="n">
        <v>42</v>
      </c>
      <c r="O10" s="15" t="n">
        <v>58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50</v>
      </c>
      <c r="D11" s="15" t="n">
        <f aca="false">E11+F11</f>
        <v>1577</v>
      </c>
      <c r="E11" s="15" t="n">
        <v>834</v>
      </c>
      <c r="F11" s="15" t="n">
        <v>743</v>
      </c>
      <c r="G11" s="15" t="n">
        <f aca="false">D11-J11-M11</f>
        <v>1020</v>
      </c>
      <c r="H11" s="15" t="n">
        <f aca="false">E11-K11-N11</f>
        <v>553</v>
      </c>
      <c r="I11" s="15" t="n">
        <f aca="false">F11-L11-O11</f>
        <v>467</v>
      </c>
      <c r="J11" s="15" t="n">
        <f aca="false">K11+L11</f>
        <v>520</v>
      </c>
      <c r="K11" s="15" t="n">
        <v>269</v>
      </c>
      <c r="L11" s="15" t="n">
        <v>251</v>
      </c>
      <c r="M11" s="15" t="n">
        <f aca="false">N11+O11</f>
        <v>37</v>
      </c>
      <c r="N11" s="15" t="n">
        <v>12</v>
      </c>
      <c r="O11" s="15" t="n">
        <v>25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501</v>
      </c>
      <c r="D12" s="15" t="n">
        <f aca="false">E12+F12</f>
        <v>1216</v>
      </c>
      <c r="E12" s="15" t="n">
        <v>680</v>
      </c>
      <c r="F12" s="15" t="n">
        <v>536</v>
      </c>
      <c r="G12" s="15" t="n">
        <f aca="false">D12-J12-M12</f>
        <v>1100</v>
      </c>
      <c r="H12" s="15" t="n">
        <f aca="false">E12-K12-N12</f>
        <v>616</v>
      </c>
      <c r="I12" s="15" t="n">
        <f aca="false">F12-L12-O12</f>
        <v>484</v>
      </c>
      <c r="J12" s="15" t="n">
        <f aca="false">K12+L12</f>
        <v>105</v>
      </c>
      <c r="K12" s="15" t="n">
        <v>61</v>
      </c>
      <c r="L12" s="15" t="n">
        <v>44</v>
      </c>
      <c r="M12" s="15" t="n">
        <f aca="false">N12+O12</f>
        <v>11</v>
      </c>
      <c r="N12" s="15" t="n">
        <v>3</v>
      </c>
      <c r="O12" s="15" t="n">
        <v>8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02</v>
      </c>
      <c r="D13" s="15" t="n">
        <f aca="false">E13+F13</f>
        <v>1312</v>
      </c>
      <c r="E13" s="15" t="n">
        <v>718</v>
      </c>
      <c r="F13" s="15" t="n">
        <v>594</v>
      </c>
      <c r="G13" s="15" t="n">
        <f aca="false">D13-J13-M13</f>
        <v>674</v>
      </c>
      <c r="H13" s="15" t="n">
        <f aca="false">E13-K13-N13</f>
        <v>387</v>
      </c>
      <c r="I13" s="15" t="n">
        <f aca="false">F13-L13-O13</f>
        <v>287</v>
      </c>
      <c r="J13" s="15" t="n">
        <f aca="false">K13+L13</f>
        <v>582</v>
      </c>
      <c r="K13" s="15" t="n">
        <v>312</v>
      </c>
      <c r="L13" s="15" t="n">
        <v>270</v>
      </c>
      <c r="M13" s="15" t="n">
        <f aca="false">N13+O13</f>
        <v>56</v>
      </c>
      <c r="N13" s="15" t="n">
        <v>19</v>
      </c>
      <c r="O13" s="15" t="n">
        <v>37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48</v>
      </c>
      <c r="D14" s="15" t="n">
        <f aca="false">E14+F14</f>
        <v>622</v>
      </c>
      <c r="E14" s="15" t="n">
        <v>338</v>
      </c>
      <c r="F14" s="15" t="n">
        <v>284</v>
      </c>
      <c r="G14" s="15" t="n">
        <f aca="false">D14-J14-M14</f>
        <v>398</v>
      </c>
      <c r="H14" s="15" t="n">
        <f aca="false">E14-K14-N14</f>
        <v>224</v>
      </c>
      <c r="I14" s="15" t="n">
        <f aca="false">F14-L14-O14</f>
        <v>174</v>
      </c>
      <c r="J14" s="15" t="n">
        <f aca="false">K14+L14</f>
        <v>215</v>
      </c>
      <c r="K14" s="15" t="n">
        <v>113</v>
      </c>
      <c r="L14" s="15" t="n">
        <v>102</v>
      </c>
      <c r="M14" s="15" t="n">
        <f aca="false">N14+O14</f>
        <v>9</v>
      </c>
      <c r="N14" s="15" t="n">
        <v>1</v>
      </c>
      <c r="O14" s="15" t="n">
        <v>8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60</v>
      </c>
      <c r="D15" s="15" t="n">
        <f aca="false">E15+F15</f>
        <v>408</v>
      </c>
      <c r="E15" s="15" t="n">
        <v>233</v>
      </c>
      <c r="F15" s="15" t="n">
        <v>175</v>
      </c>
      <c r="G15" s="15" t="n">
        <f aca="false">D15-J15-M15</f>
        <v>398</v>
      </c>
      <c r="H15" s="15" t="n">
        <f aca="false">E15-K15-N15</f>
        <v>230</v>
      </c>
      <c r="I15" s="15" t="n">
        <f aca="false">F15-L15-O15</f>
        <v>168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5</v>
      </c>
      <c r="D16" s="15" t="n">
        <f aca="false">E16+F16</f>
        <v>1358</v>
      </c>
      <c r="E16" s="15" t="n">
        <v>719</v>
      </c>
      <c r="F16" s="15" t="n">
        <v>639</v>
      </c>
      <c r="G16" s="15" t="n">
        <f aca="false">D16-J16-M16</f>
        <v>1241</v>
      </c>
      <c r="H16" s="15" t="n">
        <f aca="false">E16-K16-N16</f>
        <v>677</v>
      </c>
      <c r="I16" s="15" t="n">
        <f aca="false">F16-L16-O16</f>
        <v>564</v>
      </c>
      <c r="J16" s="15" t="n">
        <f aca="false">K16+L16</f>
        <v>96</v>
      </c>
      <c r="K16" s="15" t="n">
        <v>33</v>
      </c>
      <c r="L16" s="15" t="n">
        <v>63</v>
      </c>
      <c r="M16" s="15" t="n">
        <f aca="false">N16+O16</f>
        <v>21</v>
      </c>
      <c r="N16" s="15" t="n">
        <v>9</v>
      </c>
      <c r="O16" s="15" t="n">
        <v>12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7</v>
      </c>
      <c r="D17" s="15" t="n">
        <f aca="false">E17+F17</f>
        <v>613</v>
      </c>
      <c r="E17" s="15" t="n">
        <v>338</v>
      </c>
      <c r="F17" s="15" t="n">
        <v>275</v>
      </c>
      <c r="G17" s="15" t="n">
        <f aca="false">D17-J17-M17</f>
        <v>200</v>
      </c>
      <c r="H17" s="15" t="n">
        <f aca="false">E17-K17-N17</f>
        <v>105</v>
      </c>
      <c r="I17" s="15" t="n">
        <f aca="false">F17-L17-O17</f>
        <v>95</v>
      </c>
      <c r="J17" s="15" t="n">
        <f aca="false">K17+L17</f>
        <v>402</v>
      </c>
      <c r="K17" s="15" t="n">
        <v>227</v>
      </c>
      <c r="L17" s="15" t="n">
        <v>175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2</v>
      </c>
      <c r="D18" s="15" t="n">
        <f aca="false">E18+F18</f>
        <v>2627</v>
      </c>
      <c r="E18" s="15" t="n">
        <v>1393</v>
      </c>
      <c r="F18" s="15" t="n">
        <v>1234</v>
      </c>
      <c r="G18" s="15" t="n">
        <f aca="false">D18-J18-M18</f>
        <v>1910</v>
      </c>
      <c r="H18" s="15" t="n">
        <f aca="false">E18-K18-N18</f>
        <v>1041</v>
      </c>
      <c r="I18" s="15" t="n">
        <f aca="false">F18-L18-O18</f>
        <v>869</v>
      </c>
      <c r="J18" s="15" t="n">
        <f aca="false">K18+L18</f>
        <v>651</v>
      </c>
      <c r="K18" s="15" t="n">
        <v>319</v>
      </c>
      <c r="L18" s="15" t="n">
        <v>332</v>
      </c>
      <c r="M18" s="15" t="n">
        <f aca="false">N18+O18</f>
        <v>66</v>
      </c>
      <c r="N18" s="15" t="n">
        <v>33</v>
      </c>
      <c r="O18" s="15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9.95" zeroHeight="false" outlineLevelRow="0" outlineLevelCol="0"/>
  <sheetData>
    <row r="1" customFormat="false" ht="19.9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9.9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9.9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9.9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19.95" hidden="false" customHeight="true" outlineLevel="0" collapsed="false">
      <c r="A5" s="12" t="s">
        <v>13</v>
      </c>
      <c r="B5" s="15" t="n">
        <f aca="false">SUM(B6:B18)</f>
        <v>300</v>
      </c>
      <c r="C5" s="15" t="n">
        <f aca="false">SUM(C6:C18)</f>
        <v>6625</v>
      </c>
      <c r="D5" s="15" t="n">
        <f aca="false">SUM(D6:D18)</f>
        <v>17741</v>
      </c>
      <c r="E5" s="15" t="n">
        <f aca="false">SUM(E6:E18)</f>
        <v>9471</v>
      </c>
      <c r="F5" s="15" t="n">
        <f aca="false">SUM(F6:F18)</f>
        <v>8270</v>
      </c>
      <c r="G5" s="15" t="n">
        <f aca="false">SUM(G6:G18)</f>
        <v>11326</v>
      </c>
      <c r="H5" s="15" t="n">
        <f aca="false">SUM(H6:H18)</f>
        <v>6212</v>
      </c>
      <c r="I5" s="15" t="n">
        <f aca="false">SUM(I6:I18)</f>
        <v>5114</v>
      </c>
      <c r="J5" s="15" t="n">
        <f aca="false">SUM(J6:J18)</f>
        <v>5900</v>
      </c>
      <c r="K5" s="15" t="n">
        <f aca="false">SUM(K6:K18)</f>
        <v>3050</v>
      </c>
      <c r="L5" s="15" t="n">
        <f aca="false">SUM(L6:L18)</f>
        <v>2850</v>
      </c>
      <c r="M5" s="15" t="n">
        <f aca="false">SUM(M6:M18)</f>
        <v>515</v>
      </c>
      <c r="N5" s="15" t="n">
        <f aca="false">SUM(N6:N18)</f>
        <v>209</v>
      </c>
      <c r="O5" s="15" t="n">
        <f aca="false">SUM(O6:O18)</f>
        <v>306</v>
      </c>
    </row>
    <row r="6" customFormat="false" ht="19.95" hidden="false" customHeight="true" outlineLevel="0" collapsed="false">
      <c r="A6" s="12" t="s">
        <v>14</v>
      </c>
      <c r="B6" s="15" t="n">
        <v>27</v>
      </c>
      <c r="C6" s="15" t="n">
        <v>1304</v>
      </c>
      <c r="D6" s="15" t="n">
        <f aca="false">E6+F6</f>
        <v>3474</v>
      </c>
      <c r="E6" s="15" t="n">
        <v>1800</v>
      </c>
      <c r="F6" s="15" t="n">
        <v>1674</v>
      </c>
      <c r="G6" s="15" t="n">
        <f aca="false">D6-J6-M6</f>
        <v>2520</v>
      </c>
      <c r="H6" s="15" t="n">
        <f aca="false">E6-K6-N6</f>
        <v>1364</v>
      </c>
      <c r="I6" s="15" t="n">
        <f aca="false">F6-L6-O6</f>
        <v>1156</v>
      </c>
      <c r="J6" s="15" t="n">
        <f aca="false">K6+L6</f>
        <v>807</v>
      </c>
      <c r="K6" s="15" t="n">
        <v>376</v>
      </c>
      <c r="L6" s="15" t="n">
        <v>431</v>
      </c>
      <c r="M6" s="15" t="n">
        <f aca="false">N6+O6</f>
        <v>147</v>
      </c>
      <c r="N6" s="15" t="n">
        <v>60</v>
      </c>
      <c r="O6" s="15" t="n">
        <v>87</v>
      </c>
    </row>
    <row r="7" customFormat="false" ht="19.95" hidden="false" customHeight="true" outlineLevel="0" collapsed="false">
      <c r="A7" s="12" t="s">
        <v>15</v>
      </c>
      <c r="B7" s="15" t="n">
        <v>17</v>
      </c>
      <c r="C7" s="15" t="n">
        <v>192</v>
      </c>
      <c r="D7" s="15" t="n">
        <f aca="false">E7+F7</f>
        <v>493</v>
      </c>
      <c r="E7" s="15" t="n">
        <v>271</v>
      </c>
      <c r="F7" s="15" t="n">
        <v>222</v>
      </c>
      <c r="G7" s="15" t="n">
        <f aca="false">D7-J7-M7</f>
        <v>255</v>
      </c>
      <c r="H7" s="15" t="n">
        <f aca="false">E7-K7-N7</f>
        <v>136</v>
      </c>
      <c r="I7" s="15" t="n">
        <f aca="false">F7-L7-O7</f>
        <v>119</v>
      </c>
      <c r="J7" s="15" t="n">
        <f aca="false">K7+L7</f>
        <v>236</v>
      </c>
      <c r="K7" s="15" t="n">
        <v>134</v>
      </c>
      <c r="L7" s="15" t="n">
        <v>102</v>
      </c>
      <c r="M7" s="15" t="n">
        <f aca="false">N7+O7</f>
        <v>2</v>
      </c>
      <c r="N7" s="15" t="n">
        <v>1</v>
      </c>
      <c r="O7" s="15" t="n">
        <v>1</v>
      </c>
    </row>
    <row r="8" customFormat="false" ht="19.95" hidden="false" customHeight="true" outlineLevel="0" collapsed="false">
      <c r="A8" s="12" t="s">
        <v>16</v>
      </c>
      <c r="B8" s="15" t="n">
        <v>17</v>
      </c>
      <c r="C8" s="15" t="n">
        <v>449</v>
      </c>
      <c r="D8" s="15" t="n">
        <f aca="false">E8+F8</f>
        <v>1231</v>
      </c>
      <c r="E8" s="15" t="n">
        <v>641</v>
      </c>
      <c r="F8" s="15" t="n">
        <v>590</v>
      </c>
      <c r="G8" s="15" t="n">
        <f aca="false">D8-J8-M8</f>
        <v>398</v>
      </c>
      <c r="H8" s="15" t="n">
        <f aca="false">E8-K8-N8</f>
        <v>214</v>
      </c>
      <c r="I8" s="15" t="n">
        <f aca="false">F8-L8-O8</f>
        <v>184</v>
      </c>
      <c r="J8" s="15" t="n">
        <f aca="false">K8+L8</f>
        <v>814</v>
      </c>
      <c r="K8" s="15" t="n">
        <v>422</v>
      </c>
      <c r="L8" s="15" t="n">
        <v>392</v>
      </c>
      <c r="M8" s="15" t="n">
        <f aca="false">N8+O8</f>
        <v>19</v>
      </c>
      <c r="N8" s="15" t="n">
        <v>5</v>
      </c>
      <c r="O8" s="15" t="n">
        <v>14</v>
      </c>
    </row>
    <row r="9" customFormat="false" ht="19.95" hidden="false" customHeight="true" outlineLevel="0" collapsed="false">
      <c r="A9" s="12" t="s">
        <v>17</v>
      </c>
      <c r="B9" s="15" t="n">
        <v>31</v>
      </c>
      <c r="C9" s="15" t="n">
        <v>515</v>
      </c>
      <c r="D9" s="15" t="n">
        <f aca="false">E9+F9</f>
        <v>1402</v>
      </c>
      <c r="E9" s="15" t="n">
        <v>760</v>
      </c>
      <c r="F9" s="15" t="n">
        <v>642</v>
      </c>
      <c r="G9" s="15" t="n">
        <f aca="false">D9-J9-M9</f>
        <v>1054</v>
      </c>
      <c r="H9" s="15" t="n">
        <f aca="false">E9-K9-N9</f>
        <v>576</v>
      </c>
      <c r="I9" s="15" t="n">
        <f aca="false">F9-L9-O9</f>
        <v>478</v>
      </c>
      <c r="J9" s="15" t="n">
        <f aca="false">K9+L9</f>
        <v>316</v>
      </c>
      <c r="K9" s="15" t="n">
        <v>169</v>
      </c>
      <c r="L9" s="15" t="n">
        <v>147</v>
      </c>
      <c r="M9" s="15" t="n">
        <f aca="false">N9+O9</f>
        <v>32</v>
      </c>
      <c r="N9" s="15" t="n">
        <v>15</v>
      </c>
      <c r="O9" s="15" t="n">
        <v>17</v>
      </c>
    </row>
    <row r="10" customFormat="false" ht="19.95" hidden="false" customHeight="true" outlineLevel="0" collapsed="false">
      <c r="A10" s="12" t="s">
        <v>18</v>
      </c>
      <c r="B10" s="15" t="n">
        <v>21</v>
      </c>
      <c r="C10" s="15" t="n">
        <v>496</v>
      </c>
      <c r="D10" s="15" t="n">
        <f aca="false">E10+F10</f>
        <v>1404</v>
      </c>
      <c r="E10" s="15" t="n">
        <v>745</v>
      </c>
      <c r="F10" s="15" t="n">
        <v>659</v>
      </c>
      <c r="G10" s="15" t="n">
        <f aca="false">D10-J10-M10</f>
        <v>167</v>
      </c>
      <c r="H10" s="15" t="n">
        <f aca="false">E10-K10-N10</f>
        <v>91</v>
      </c>
      <c r="I10" s="15" t="n">
        <f aca="false">F10-L10-O10</f>
        <v>76</v>
      </c>
      <c r="J10" s="15" t="n">
        <f aca="false">K10+L10</f>
        <v>1136</v>
      </c>
      <c r="K10" s="15" t="n">
        <v>611</v>
      </c>
      <c r="L10" s="15" t="n">
        <v>525</v>
      </c>
      <c r="M10" s="15" t="n">
        <f aca="false">N10+O10</f>
        <v>101</v>
      </c>
      <c r="N10" s="15" t="n">
        <v>43</v>
      </c>
      <c r="O10" s="15" t="n">
        <v>58</v>
      </c>
    </row>
    <row r="11" customFormat="false" ht="19.95" hidden="false" customHeight="true" outlineLevel="0" collapsed="false">
      <c r="A11" s="12" t="s">
        <v>19</v>
      </c>
      <c r="B11" s="15" t="n">
        <v>32</v>
      </c>
      <c r="C11" s="15" t="n">
        <v>549</v>
      </c>
      <c r="D11" s="15" t="n">
        <f aca="false">E11+F11</f>
        <v>1576</v>
      </c>
      <c r="E11" s="15" t="n">
        <v>834</v>
      </c>
      <c r="F11" s="15" t="n">
        <v>742</v>
      </c>
      <c r="G11" s="15" t="n">
        <f aca="false">D11-J11-M11</f>
        <v>1017</v>
      </c>
      <c r="H11" s="15" t="n">
        <f aca="false">E11-K11-N11</f>
        <v>552</v>
      </c>
      <c r="I11" s="15" t="n">
        <f aca="false">F11-L11-O11</f>
        <v>465</v>
      </c>
      <c r="J11" s="15" t="n">
        <f aca="false">K11+L11</f>
        <v>523</v>
      </c>
      <c r="K11" s="15" t="n">
        <v>270</v>
      </c>
      <c r="L11" s="15" t="n">
        <v>253</v>
      </c>
      <c r="M11" s="15" t="n">
        <f aca="false">N11+O11</f>
        <v>36</v>
      </c>
      <c r="N11" s="15" t="n">
        <v>12</v>
      </c>
      <c r="O11" s="15" t="n">
        <v>24</v>
      </c>
    </row>
    <row r="12" customFormat="false" ht="19.95" hidden="false" customHeight="true" outlineLevel="0" collapsed="false">
      <c r="A12" s="12" t="s">
        <v>20</v>
      </c>
      <c r="B12" s="15" t="n">
        <v>26</v>
      </c>
      <c r="C12" s="15" t="n">
        <v>503</v>
      </c>
      <c r="D12" s="15" t="n">
        <f aca="false">E12+F12</f>
        <v>1215</v>
      </c>
      <c r="E12" s="15" t="n">
        <v>680</v>
      </c>
      <c r="F12" s="15" t="n">
        <v>535</v>
      </c>
      <c r="G12" s="15" t="n">
        <f aca="false">D12-J12-M12</f>
        <v>1095</v>
      </c>
      <c r="H12" s="15" t="n">
        <f aca="false">E12-K12-N12</f>
        <v>614</v>
      </c>
      <c r="I12" s="15" t="n">
        <f aca="false">F12-L12-O12</f>
        <v>481</v>
      </c>
      <c r="J12" s="15" t="n">
        <f aca="false">K12+L12</f>
        <v>107</v>
      </c>
      <c r="K12" s="15" t="n">
        <v>62</v>
      </c>
      <c r="L12" s="15" t="n">
        <v>45</v>
      </c>
      <c r="M12" s="15" t="n">
        <f aca="false">N12+O12</f>
        <v>13</v>
      </c>
      <c r="N12" s="15" t="n">
        <v>4</v>
      </c>
      <c r="O12" s="15" t="n">
        <v>9</v>
      </c>
    </row>
    <row r="13" customFormat="false" ht="19.95" hidden="false" customHeight="true" outlineLevel="0" collapsed="false">
      <c r="A13" s="12" t="s">
        <v>21</v>
      </c>
      <c r="B13" s="15" t="n">
        <v>20</v>
      </c>
      <c r="C13" s="15" t="n">
        <v>502</v>
      </c>
      <c r="D13" s="15" t="n">
        <f aca="false">E13+F13</f>
        <v>1315</v>
      </c>
      <c r="E13" s="15" t="n">
        <v>718</v>
      </c>
      <c r="F13" s="15" t="n">
        <v>597</v>
      </c>
      <c r="G13" s="15" t="n">
        <f aca="false">D13-J13-M13</f>
        <v>674</v>
      </c>
      <c r="H13" s="15" t="n">
        <f aca="false">E13-K13-N13</f>
        <v>387</v>
      </c>
      <c r="I13" s="15" t="n">
        <f aca="false">F13-L13-O13</f>
        <v>287</v>
      </c>
      <c r="J13" s="15" t="n">
        <f aca="false">K13+L13</f>
        <v>585</v>
      </c>
      <c r="K13" s="15" t="n">
        <v>312</v>
      </c>
      <c r="L13" s="15" t="n">
        <v>273</v>
      </c>
      <c r="M13" s="15" t="n">
        <f aca="false">N13+O13</f>
        <v>56</v>
      </c>
      <c r="N13" s="15" t="n">
        <v>19</v>
      </c>
      <c r="O13" s="15" t="n">
        <v>37</v>
      </c>
    </row>
    <row r="14" customFormat="false" ht="19.95" hidden="false" customHeight="true" outlineLevel="0" collapsed="false">
      <c r="A14" s="12" t="s">
        <v>22</v>
      </c>
      <c r="B14" s="15" t="n">
        <v>17</v>
      </c>
      <c r="C14" s="15" t="n">
        <v>249</v>
      </c>
      <c r="D14" s="15" t="n">
        <f aca="false">E14+F14</f>
        <v>625</v>
      </c>
      <c r="E14" s="15" t="n">
        <v>341</v>
      </c>
      <c r="F14" s="15" t="n">
        <v>284</v>
      </c>
      <c r="G14" s="15" t="n">
        <f aca="false">D14-J14-M14</f>
        <v>403</v>
      </c>
      <c r="H14" s="15" t="n">
        <f aca="false">E14-K14-N14</f>
        <v>227</v>
      </c>
      <c r="I14" s="15" t="n">
        <f aca="false">F14-L14-O14</f>
        <v>176</v>
      </c>
      <c r="J14" s="15" t="n">
        <f aca="false">K14+L14</f>
        <v>213</v>
      </c>
      <c r="K14" s="15" t="n">
        <v>113</v>
      </c>
      <c r="L14" s="15" t="n">
        <v>100</v>
      </c>
      <c r="M14" s="15" t="n">
        <f aca="false">N14+O14</f>
        <v>9</v>
      </c>
      <c r="N14" s="15" t="n">
        <v>1</v>
      </c>
      <c r="O14" s="15" t="n">
        <v>8</v>
      </c>
    </row>
    <row r="15" customFormat="false" ht="19.95" hidden="false" customHeight="true" outlineLevel="0" collapsed="false">
      <c r="A15" s="12" t="s">
        <v>23</v>
      </c>
      <c r="B15" s="15" t="n">
        <v>13</v>
      </c>
      <c r="C15" s="15" t="n">
        <v>159</v>
      </c>
      <c r="D15" s="15" t="n">
        <f aca="false">E15+F15</f>
        <v>408</v>
      </c>
      <c r="E15" s="15" t="n">
        <v>232</v>
      </c>
      <c r="F15" s="15" t="n">
        <v>176</v>
      </c>
      <c r="G15" s="15" t="n">
        <f aca="false">D15-J15-M15</f>
        <v>398</v>
      </c>
      <c r="H15" s="15" t="n">
        <f aca="false">E15-K15-N15</f>
        <v>229</v>
      </c>
      <c r="I15" s="15" t="n">
        <f aca="false">F15-L15-O15</f>
        <v>169</v>
      </c>
      <c r="J15" s="15" t="n">
        <f aca="false">K15+L15</f>
        <v>9</v>
      </c>
      <c r="K15" s="15" t="n">
        <v>3</v>
      </c>
      <c r="L15" s="15" t="n">
        <v>6</v>
      </c>
      <c r="M15" s="15" t="n">
        <f aca="false">N15+O15</f>
        <v>1</v>
      </c>
      <c r="N15" s="15" t="n">
        <v>0</v>
      </c>
      <c r="O15" s="15" t="n">
        <v>1</v>
      </c>
    </row>
    <row r="16" customFormat="false" ht="19.95" hidden="false" customHeight="true" outlineLevel="0" collapsed="false">
      <c r="A16" s="12" t="s">
        <v>24</v>
      </c>
      <c r="B16" s="15" t="n">
        <v>36</v>
      </c>
      <c r="C16" s="15" t="n">
        <v>557</v>
      </c>
      <c r="D16" s="15" t="n">
        <f aca="false">E16+F16</f>
        <v>1357</v>
      </c>
      <c r="E16" s="15" t="n">
        <v>719</v>
      </c>
      <c r="F16" s="15" t="n">
        <v>638</v>
      </c>
      <c r="G16" s="15" t="n">
        <f aca="false">D16-J16-M16</f>
        <v>1239</v>
      </c>
      <c r="H16" s="15" t="n">
        <f aca="false">E16-K16-N16</f>
        <v>677</v>
      </c>
      <c r="I16" s="15" t="n">
        <f aca="false">F16-L16-O16</f>
        <v>562</v>
      </c>
      <c r="J16" s="15" t="n">
        <f aca="false">K16+L16</f>
        <v>97</v>
      </c>
      <c r="K16" s="15" t="n">
        <v>33</v>
      </c>
      <c r="L16" s="15" t="n">
        <v>64</v>
      </c>
      <c r="M16" s="15" t="n">
        <f aca="false">N16+O16</f>
        <v>21</v>
      </c>
      <c r="N16" s="15" t="n">
        <v>9</v>
      </c>
      <c r="O16" s="15" t="n">
        <v>12</v>
      </c>
    </row>
    <row r="17" customFormat="false" ht="19.95" hidden="false" customHeight="true" outlineLevel="0" collapsed="false">
      <c r="A17" s="12" t="s">
        <v>25</v>
      </c>
      <c r="B17" s="15" t="n">
        <v>13</v>
      </c>
      <c r="C17" s="15" t="n">
        <v>217</v>
      </c>
      <c r="D17" s="15" t="n">
        <f aca="false">E17+F17</f>
        <v>615</v>
      </c>
      <c r="E17" s="15" t="n">
        <v>338</v>
      </c>
      <c r="F17" s="15" t="n">
        <v>277</v>
      </c>
      <c r="G17" s="15" t="n">
        <f aca="false">D17-J17-M17</f>
        <v>199</v>
      </c>
      <c r="H17" s="15" t="n">
        <f aca="false">E17-K17-N17</f>
        <v>105</v>
      </c>
      <c r="I17" s="15" t="n">
        <f aca="false">F17-L17-O17</f>
        <v>94</v>
      </c>
      <c r="J17" s="15" t="n">
        <f aca="false">K17+L17</f>
        <v>405</v>
      </c>
      <c r="K17" s="15" t="n">
        <v>227</v>
      </c>
      <c r="L17" s="15" t="n">
        <v>178</v>
      </c>
      <c r="M17" s="15" t="n">
        <f aca="false">N17+O17</f>
        <v>11</v>
      </c>
      <c r="N17" s="15" t="n">
        <v>6</v>
      </c>
      <c r="O17" s="15" t="n">
        <v>5</v>
      </c>
    </row>
    <row r="18" customFormat="false" ht="19.95" hidden="false" customHeight="true" outlineLevel="0" collapsed="false">
      <c r="A18" s="12" t="s">
        <v>26</v>
      </c>
      <c r="B18" s="15" t="n">
        <v>30</v>
      </c>
      <c r="C18" s="15" t="n">
        <v>933</v>
      </c>
      <c r="D18" s="15" t="n">
        <f aca="false">E18+F18</f>
        <v>2626</v>
      </c>
      <c r="E18" s="15" t="n">
        <v>1392</v>
      </c>
      <c r="F18" s="15" t="n">
        <v>1234</v>
      </c>
      <c r="G18" s="15" t="n">
        <f aca="false">D18-J18-M18</f>
        <v>1907</v>
      </c>
      <c r="H18" s="15" t="n">
        <f aca="false">E18-K18-N18</f>
        <v>1040</v>
      </c>
      <c r="I18" s="15" t="n">
        <f aca="false">F18-L18-O18</f>
        <v>867</v>
      </c>
      <c r="J18" s="15" t="n">
        <f aca="false">K18+L18</f>
        <v>652</v>
      </c>
      <c r="K18" s="15" t="n">
        <v>318</v>
      </c>
      <c r="L18" s="15" t="n">
        <v>334</v>
      </c>
      <c r="M18" s="15" t="n">
        <f aca="false">N18+O18</f>
        <v>67</v>
      </c>
      <c r="N18" s="15" t="n">
        <v>34</v>
      </c>
      <c r="O18" s="15" t="n">
        <v>33</v>
      </c>
    </row>
  </sheetData>
  <mergeCells count="3">
    <mergeCell ref="A1:N1"/>
    <mergeCell ref="C2:F2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3-05-13T08:20:33Z</cp:lastPrinted>
  <dcterms:modified xsi:type="dcterms:W3CDTF">2014-01-14T07:48:13Z</dcterms:modified>
  <cp:revision>0</cp:revision>
  <dc:subject/>
  <dc:title/>
</cp:coreProperties>
</file>